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8.xml.rels" ContentType="application/vnd.openxmlformats-package.relationships+xml"/>
  <Override PartName="/xl/drawings/drawing18.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8" firstSheet="0" activeTab="2"/>
  </bookViews>
  <sheets>
    <sheet name="Title" sheetId="1" state="visible" r:id="rId2"/>
    <sheet name="WhatIsThis" sheetId="2" state="visible" r:id="rId3"/>
    <sheet name="Confidence Test" sheetId="3" state="visible" r:id="rId4"/>
    <sheet name="Database" sheetId="4" state="hidden" r:id="rId5"/>
    <sheet name="ToBeHidden" sheetId="5" state="visible" r:id="rId6"/>
    <sheet name="Results" sheetId="6" state="visible" r:id="rId7"/>
    <sheet name="Quotes" sheetId="7" state="visible" r:id="rId8"/>
    <sheet name="Answers" sheetId="8" state="visible" r:id="rId9"/>
    <sheet name="Tracking" sheetId="9" state="visible" r:id="rId10"/>
    <sheet name="ResultsChart" sheetId="10" state="hidden" r:id="rId11"/>
    <sheet name="Randomizer" sheetId="11" state="hidden" r:id="rId12"/>
    <sheet name="Buttons" sheetId="12" state="hidden" r:id="rId13"/>
  </sheets>
  <definedNames>
    <definedName function="false" hidden="false" localSheetId="7" name="_xlnm.Print_Area" vbProcedure="false">Answers!$A$1:$H$9</definedName>
    <definedName function="false" hidden="false" localSheetId="2" name="_xlnm.Print_Area" vbProcedure="false">'Confidence Test'!$A$1:$F$9</definedName>
    <definedName function="false" hidden="false" localSheetId="5" name="_xlnm.Print_Area" vbProcedure="false">Results!$A$1:$F$14</definedName>
    <definedName function="false" hidden="false" localSheetId="0" name="_xlnm.Print_Area" vbProcedure="false">Title!$A$1:$E$21</definedName>
    <definedName function="false" hidden="false" localSheetId="1" name="_xlnm.Print_Area" vbProcedure="false">WhatIsThis!$A$1:$C$8</definedName>
    <definedName function="false" hidden="false" name="aaa1" vbProcedure="false">ToBeHidden!$F$3</definedName>
    <definedName function="false" hidden="false" name="aaa10" vbProcedure="false">ToBeHidden!$F$12</definedName>
    <definedName function="false" hidden="false" name="aaa2" vbProcedure="false">ToBeHidden!$F$4</definedName>
    <definedName function="false" hidden="false" name="aaa3" vbProcedure="false">ToBeHidden!$F$5</definedName>
    <definedName function="false" hidden="false" name="aaa4" vbProcedure="false">ToBeHidden!$F$6</definedName>
    <definedName function="false" hidden="false" name="aaa5" vbProcedure="false">ToBeHidden!$F$7</definedName>
    <definedName function="false" hidden="false" name="aaa6" vbProcedure="false">ToBeHidden!$F$8</definedName>
    <definedName function="false" hidden="false" name="aaa7" vbProcedure="false">ToBeHidden!$F$9</definedName>
    <definedName function="false" hidden="false" name="aaa8" vbProcedure="false">ToBeHidden!$F$10</definedName>
    <definedName function="false" hidden="false" name="aaa9" vbProcedure="false">ToBeHidden!$F$11</definedName>
    <definedName function="false" hidden="false" name="correct" vbProcedure="false">ToBeHidden!$L$3:$L$8</definedName>
    <definedName function="false" hidden="false" name="estimates" vbProcedure="false">ToBeHidden!$A$3:$B$138</definedName>
    <definedName function="false" hidden="false" name="facts" vbProcedure="false">Database!$A$2:$D$1311</definedName>
    <definedName function="false" hidden="false" name="hhh1" vbProcedure="false">ToBeHidden!$J$3</definedName>
    <definedName function="false" hidden="false" name="hhh10" vbProcedure="false">ToBeHidden!$J$12</definedName>
    <definedName function="false" hidden="false" name="hhh2" vbProcedure="false">ToBeHidden!$J$4</definedName>
    <definedName function="false" hidden="false" name="hhh3" vbProcedure="false">ToBeHidden!$J$5</definedName>
    <definedName function="false" hidden="false" name="hhh4" vbProcedure="false">ToBeHidden!$J$6</definedName>
    <definedName function="false" hidden="false" name="hhh5" vbProcedure="false">ToBeHidden!$J$7</definedName>
    <definedName function="false" hidden="false" name="hhh6" vbProcedure="false">ToBeHidden!$J$8</definedName>
    <definedName function="false" hidden="false" name="hhh7" vbProcedure="false">ToBeHidden!$J$9</definedName>
    <definedName function="false" hidden="false" name="hhh8" vbProcedure="false">ToBeHidden!$J$10</definedName>
    <definedName function="false" hidden="false" name="hhh9" vbProcedure="false">ToBeHidden!$J$11</definedName>
    <definedName function="false" hidden="false" name="High" vbProcedure="false">ToBeHidden!$K$3:$K$12</definedName>
    <definedName function="false" hidden="false" name="lll1" vbProcedure="false">ToBeHidden!$H$3</definedName>
    <definedName function="false" hidden="false" name="lll10" vbProcedure="false">ToBeHidden!$H$12</definedName>
    <definedName function="false" hidden="false" name="lll2" vbProcedure="false">ToBeHidden!$H$4</definedName>
    <definedName function="false" hidden="false" name="lll3" vbProcedure="false">ToBeHidden!$H$5</definedName>
    <definedName function="false" hidden="false" name="lll4" vbProcedure="false">ToBeHidden!$H$6</definedName>
    <definedName function="false" hidden="false" name="lll5" vbProcedure="false">ToBeHidden!$H$7</definedName>
    <definedName function="false" hidden="false" name="lll6" vbProcedure="false">ToBeHidden!$H$8</definedName>
    <definedName function="false" hidden="false" name="lll7" vbProcedure="false">ToBeHidden!$H$9</definedName>
    <definedName function="false" hidden="false" name="lll8" vbProcedure="false">ToBeHidden!$H$10</definedName>
    <definedName function="false" hidden="false" name="lll9" vbProcedure="false">ToBeHidden!$H$11</definedName>
    <definedName function="false" hidden="false" name="Low" vbProcedure="false">ToBeHidden!$I$3:$I$12</definedName>
    <definedName function="false" hidden="false" name="qq1" vbProcedure="false">ToBeHidden!$E$3</definedName>
    <definedName function="false" hidden="false" name="qq10" vbProcedure="false">ToBeHidden!$E$12</definedName>
    <definedName function="false" hidden="false" name="qq2" vbProcedure="false">ToBeHidden!$E$4</definedName>
    <definedName function="false" hidden="false" name="qq3" vbProcedure="false">ToBeHidden!$E$5</definedName>
    <definedName function="false" hidden="false" name="qq4" vbProcedure="false">ToBeHidden!$E$6</definedName>
    <definedName function="false" hidden="false" name="qq5" vbProcedure="false">ToBeHidden!$E$7</definedName>
    <definedName function="false" hidden="false" name="qq6" vbProcedure="false">ToBeHidden!$E$8</definedName>
    <definedName function="false" hidden="false" name="qq7" vbProcedure="false">ToBeHidden!$E$9</definedName>
    <definedName function="false" hidden="false" name="qq8" vbProcedure="false">ToBeHidden!$E$10</definedName>
    <definedName function="false" hidden="false" name="qq9" vbProcedure="false">ToBeHidden!$E$11</definedName>
    <definedName function="false" hidden="false" name="Right" vbProcedure="false">ToBeHidden!$F$3:$F$12</definedName>
    <definedName function="false" hidden="false" name="score" vbProcedure="false">Results!$C$3</definedName>
    <definedName function="false" hidden="false" name="spread" vbProcedure="false">ToBeHidden!$M$3:$M$8</definedName>
    <definedName function="false" hidden="false" name="sss1" vbProcedure="false">ToBeHidden!$G$3</definedName>
    <definedName function="false" hidden="false" name="sss10" vbProcedure="false">ToBeHidden!$G$12</definedName>
    <definedName function="false" hidden="false" name="sss2" vbProcedure="false">ToBeHidden!$G$4</definedName>
    <definedName function="false" hidden="false" name="sss3" vbProcedure="false">ToBeHidden!$G$5</definedName>
    <definedName function="false" hidden="false" name="sss4" vbProcedure="false">ToBeHidden!$G$6</definedName>
    <definedName function="false" hidden="false" name="sss5" vbProcedure="false">ToBeHidden!$G$7</definedName>
    <definedName function="false" hidden="false" name="sss6" vbProcedure="false">ToBeHidden!$G$8</definedName>
    <definedName function="false" hidden="false" name="sss7" vbProcedure="false">ToBeHidden!$G$9</definedName>
    <definedName function="false" hidden="false" name="sss8" vbProcedure="false">ToBeHidden!$G$10</definedName>
    <definedName function="false" hidden="false" name="sss9" vbProcedure="false">ToBeHidden!$G$11</definedName>
    <definedName function="false" hidden="false" localSheetId="3" name="Excel_BuiltIn__FilterDatabase" vbProcedure="false">Database!$A$1:$G$1311</definedName>
    <definedName function="false" hidden="false" localSheetId="7" name="correct" vbProcedure="false">Answers!$G$19:$G$28</definedName>
    <definedName function="false" hidden="false" localSheetId="7" name="High" vbProcedure="false">Answers!$F$19:$F$28</definedName>
    <definedName function="false" hidden="false" localSheetId="7" name="Low" vbProcedure="false">Answers!$C$19:$C$28</definedName>
    <definedName function="false" hidden="false" localSheetId="7" name="Right" vbProcedure="false">Answers!$D$19:$D$28</definedName>
    <definedName function="false" hidden="false" localSheetId="7" name="spread" vbProcedure="false">Answers!$H$19:$H$28</definedName>
  </definedNames>
  <calcPr iterateCount="10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4"/>
            <color rgb="FF000000"/>
            <rFont val="Tahoma"/>
            <family val="0"/>
          </rPr>
          <t xml:space="preserve">For each of the six questions,
provide a low and high estimate
so that you are 90% sure the
correct answer lies between your
two estimates.
If your confidence is calibrated,
you should get 5+ hits.</t>
        </r>
      </text>
      <mc:AlternateContent>
        <mc:Choice Requires="v2">
          <commentPr autoFill="true" autoScale="false" colHidden="false" locked="false" rowHidden="false" textHAlign="justify" textVAlign="top">
            <anchor moveWithCells="false" sizeWithCells="false">
              <xdr:from>
                <xdr:col>3</xdr:col>
                <xdr:colOff>16</xdr:colOff>
                <xdr:row>1</xdr:row>
                <xdr:rowOff>13</xdr:rowOff>
              </xdr:from>
              <xdr:to>
                <xdr:col>4</xdr:col>
                <xdr:colOff>204</xdr:colOff>
                <xdr:row>4</xdr:row>
                <xdr:rowOff>22</xdr:rowOff>
              </xdr:to>
            </anchor>
          </commentPr>
        </mc:Choice>
        <mc:Fallback/>
      </mc:AlternateContent>
    </comment>
  </commentList>
</comments>
</file>

<file path=xl/sharedStrings.xml><?xml version="1.0" encoding="utf-8"?>
<sst xmlns="http://schemas.openxmlformats.org/spreadsheetml/2006/main" count="2848" uniqueCount="1648">
  <si>
    <t xml:space="preserve">Assessing Your Overconfidence</t>
  </si>
  <si>
    <t xml:space="preserve">This Workbook is a confidential trade secret of Rolling Ball Inc. You may not copy it, disclose it to others or use it for any purpose other than the purposes that Rolling Ball Inc. has expressly authorized in writing.</t>
  </si>
  <si>
    <t xml:space="preserve">  </t>
  </si>
  <si>
    <t xml:space="preserve">CONFIDENTIAL AND COPYRIGHTED PROPERTY OF ROLLING BALL INC.  
UNAUTHORIZED USE STRICTLY PROHIBITED.</t>
  </si>
  <si>
    <t xml:space="preserve">Copyright (c) Rolling Ball Inc. 1998-1999.  All rights reserved.  </t>
  </si>
  <si>
    <t xml:space="preserve">About Overconfidence</t>
  </si>
  <si>
    <r>
      <rPr>
        <sz val="9"/>
        <rFont val="Verdana"/>
        <family val="2"/>
      </rPr>
      <t xml:space="preserve">"There is a</t>
    </r>
    <r>
      <rPr>
        <i val="true"/>
        <sz val="9"/>
        <rFont val="Verdana"/>
        <family val="2"/>
      </rPr>
      <t xml:space="preserve"> 90% chance</t>
    </r>
    <r>
      <rPr>
        <sz val="9"/>
        <rFont val="Verdana"/>
        <family val="2"/>
      </rPr>
      <t xml:space="preserve"> of rain this morning." "I'm </t>
    </r>
    <r>
      <rPr>
        <i val="true"/>
        <sz val="9"/>
        <rFont val="Verdana"/>
        <family val="2"/>
      </rPr>
      <t xml:space="preserve">80% sure</t>
    </r>
    <r>
      <rPr>
        <sz val="9"/>
        <rFont val="Verdana"/>
        <family val="2"/>
      </rPr>
      <t xml:space="preserve"> I left it on the kitchen table." "I'm </t>
    </r>
    <r>
      <rPr>
        <i val="true"/>
        <sz val="9"/>
        <rFont val="Verdana"/>
        <family val="2"/>
      </rPr>
      <t xml:space="preserve">pretty certain</t>
    </r>
    <r>
      <rPr>
        <sz val="9"/>
        <rFont val="Verdana"/>
        <family val="2"/>
      </rPr>
      <t xml:space="preserve"> it's between $800 and $1200." "I'm </t>
    </r>
    <r>
      <rPr>
        <i val="true"/>
        <sz val="9"/>
        <rFont val="Verdana"/>
        <family val="2"/>
      </rPr>
      <t xml:space="preserve">definitely</t>
    </r>
    <r>
      <rPr>
        <sz val="9"/>
        <rFont val="Verdana"/>
        <family val="2"/>
      </rPr>
      <t xml:space="preserve"> going to bring in between $1 million and $1.5 million in sales next year." We are always making estimates and attaching some degree of certainty to them. Our level of certainty is called "confidence." But in business particularly, as well as in many other walks of life, people are often </t>
    </r>
    <r>
      <rPr>
        <b val="true"/>
        <i val="true"/>
        <sz val="9"/>
        <rFont val="Verdana"/>
        <family val="2"/>
      </rPr>
      <t xml:space="preserve">overconfident.</t>
    </r>
    <r>
      <rPr>
        <sz val="9"/>
        <rFont val="Verdana"/>
        <family val="2"/>
      </rPr>
      <t xml:space="preserve"> 
</t>
    </r>
  </si>
  <si>
    <r>
      <rPr>
        <sz val="9"/>
        <rFont val="Verdana"/>
        <family val="2"/>
      </rPr>
      <t xml:space="preserve">An </t>
    </r>
    <r>
      <rPr>
        <i val="true"/>
        <sz val="9"/>
        <rFont val="Verdana"/>
        <family val="2"/>
      </rPr>
      <t xml:space="preserve">accurate</t>
    </r>
    <r>
      <rPr>
        <sz val="9"/>
        <rFont val="Verdana"/>
        <family val="2"/>
      </rPr>
      <t xml:space="preserve"> sense of confidence is what happens when you say "I'm 90% certain of this" -- and you're right 9 out of 10 times.
</t>
    </r>
  </si>
  <si>
    <r>
      <rPr>
        <b val="true"/>
        <sz val="9"/>
        <rFont val="Verdana"/>
        <family val="2"/>
      </rPr>
      <t xml:space="preserve">This test is an opportunity to examine how accurate </t>
    </r>
    <r>
      <rPr>
        <b val="true"/>
        <i val="true"/>
        <sz val="9"/>
        <rFont val="Verdana"/>
        <family val="2"/>
      </rPr>
      <t xml:space="preserve">your</t>
    </r>
    <r>
      <rPr>
        <b val="true"/>
        <sz val="9"/>
        <rFont val="Verdana"/>
        <family val="2"/>
      </rPr>
      <t xml:space="preserve"> sense of confidence is. </t>
    </r>
  </si>
  <si>
    <r>
      <rPr>
        <sz val="9"/>
        <rFont val="Verdana"/>
        <family val="2"/>
      </rPr>
      <t xml:space="preserve">On the next screen, you will find 10 questions. You probably do not </t>
    </r>
    <r>
      <rPr>
        <i val="true"/>
        <sz val="9"/>
        <rFont val="Verdana"/>
        <family val="2"/>
      </rPr>
      <t xml:space="preserve">know</t>
    </r>
    <r>
      <rPr>
        <sz val="9"/>
        <rFont val="Verdana"/>
        <family val="2"/>
      </rPr>
      <t xml:space="preserve"> the answers to any of them, so you are asked to estimate, with 90% confidence, a range for each question. "I am 90% sure that the answer is between x and y." 
</t>
    </r>
  </si>
  <si>
    <t xml:space="preserve">About Spread</t>
  </si>
  <si>
    <r>
      <rPr>
        <sz val="9"/>
        <rFont val="Verdana"/>
        <family val="2"/>
      </rPr>
      <t xml:space="preserve">Of course, the safest way to approach this is to give yourself a very wide safety margin -- "I'm 90% sure the answer is between </t>
    </r>
    <r>
      <rPr>
        <i val="true"/>
        <sz val="9"/>
        <rFont val="Verdana"/>
        <family val="2"/>
      </rPr>
      <t xml:space="preserve">zero</t>
    </r>
    <r>
      <rPr>
        <sz val="9"/>
        <rFont val="Verdana"/>
        <family val="2"/>
      </rPr>
      <t xml:space="preserve"> and </t>
    </r>
    <r>
      <rPr>
        <i val="true"/>
        <sz val="9"/>
        <rFont val="Verdana"/>
        <family val="2"/>
      </rPr>
      <t xml:space="preserve">a hundred billion</t>
    </r>
    <r>
      <rPr>
        <sz val="9"/>
        <rFont val="Verdana"/>
        <family val="2"/>
      </rPr>
      <t xml:space="preserve">." Obviously, in real life, such an estimate is close to useless. The tighter the spread between your low and high estimates, the more useful your estimation. "Between 80 and 100" ( a spread factor of 1.25) is much tighter than "between 50 and 500" (a spread factor of 10). So the real challenge of this test is twofold: to achieve a 90% accuracy level while at the same time keeping the spread as small as possible.</t>
    </r>
  </si>
  <si>
    <t xml:space="preserve">"I am 90% sure that …</t>
  </si>
  <si>
    <t xml:space="preserve">is between this ...</t>
  </si>
  <si>
    <t xml:space="preserve">and this …"</t>
  </si>
  <si>
    <t xml:space="preserve">average spread:</t>
  </si>
  <si>
    <t xml:space="preserve">    
</t>
  </si>
  <si>
    <t xml:space="preserve">ID</t>
  </si>
  <si>
    <t xml:space="preserve">Question text</t>
  </si>
  <si>
    <t xml:space="preserve">Answer</t>
  </si>
  <si>
    <t xml:space="preserve">Source</t>
  </si>
  <si>
    <t xml:space="preserve">Category</t>
  </si>
  <si>
    <t xml:space="preserve">Level (1 easy, 3 hard)</t>
  </si>
  <si>
    <t xml:space="preserve">Number of battle deaths in the Navy during the Mexican War</t>
  </si>
  <si>
    <t xml:space="preserve">1997 Information Please Almanac</t>
  </si>
  <si>
    <t xml:space="preserve">Percentage of world's fresh or salt water that is frozen on the Antarctic Icecap</t>
  </si>
  <si>
    <t xml:space="preserve">Total gallons of wine consumed per adult in US in 1995</t>
  </si>
  <si>
    <t xml:space="preserve">US Department of Agriculture</t>
  </si>
  <si>
    <t xml:space="preserve">Number of the 989 people who died in U.S. national parks since 1983 who were killed by animals</t>
  </si>
  <si>
    <t xml:space="preserve">U.S. National Park Service</t>
  </si>
  <si>
    <t xml:space="preserve">Average consumption of cigarettes per head per day in Russia in 1995</t>
  </si>
  <si>
    <t xml:space="preserve">Pocket World in Figures: 1998, The Economist</t>
  </si>
  <si>
    <t xml:space="preserve">Average time between two deadly accidents in the US, in minutes</t>
  </si>
  <si>
    <t xml:space="preserve">National Safety Council</t>
  </si>
  <si>
    <t xml:space="preserve">***</t>
  </si>
  <si>
    <t xml:space="preserve">Average consumption of cigarettes per head per day in Switzerland in 1995</t>
  </si>
  <si>
    <t xml:space="preserve">Average consumption of cigarettes per head per day in Japan in 1995</t>
  </si>
  <si>
    <t xml:space="preserve">Number of battle deaths in the Navy during the Spanish-American War</t>
  </si>
  <si>
    <t xml:space="preserve">Rotation period of Jupiter, in hours</t>
  </si>
  <si>
    <t xml:space="preserve">Tons of weapons Fidel Castro brought with him to Brazil's 1990 presidential inauguration</t>
  </si>
  <si>
    <t xml:space="preserve">"Journal do Brasil"</t>
  </si>
  <si>
    <t xml:space="preserve">Total pounds of carrots consumed per capita in US in 1995</t>
  </si>
  <si>
    <t xml:space="preserve">Length of the longest car tunnel in the world (St. Gotthard, Switzerland), in miles</t>
  </si>
  <si>
    <t xml:space="preserve">Rotation period of Saturn, in hours</t>
  </si>
  <si>
    <t xml:space="preserve">Number of rings surrounding Uranus</t>
  </si>
  <si>
    <t xml:space="preserve">Total gallons of bottled water consumed per capita in US in 1995</t>
  </si>
  <si>
    <t xml:space="preserve">Maximum life expectancy of a chicken. in years</t>
  </si>
  <si>
    <t xml:space="preserve">Length of incubation of a pigeon, in days</t>
  </si>
  <si>
    <t xml:space="preserve">Total pounds of watermelons consumed per capita in US in 1995</t>
  </si>
  <si>
    <t xml:space="preserve">Maximum life expectancy of a wolf, in years</t>
  </si>
  <si>
    <t xml:space="preserve">Rotation period of Neptune, in hours</t>
  </si>
  <si>
    <t xml:space="preserve">Maximum life expectancy of a goat, in years</t>
  </si>
  <si>
    <t xml:space="preserve">Length of incubation of a parakeet, in days</t>
  </si>
  <si>
    <t xml:space="preserve">Total gallons of coffee consumed per capita in US in 1995</t>
  </si>
  <si>
    <t xml:space="preserve">Number of garbage collectors killed on the job in 1996</t>
  </si>
  <si>
    <t xml:space="preserve">US Bureau of Labor Statistics</t>
  </si>
  <si>
    <t xml:space="preserve">Length of incubation of a chicken, in days</t>
  </si>
  <si>
    <t xml:space="preserve">Maximum life expectancy of a pig, in years</t>
  </si>
  <si>
    <t xml:space="preserve">Maximum life expectancy of a kangaroo, in years</t>
  </si>
  <si>
    <t xml:space="preserve">Total gallons of milk consumed per capita in US in 1995</t>
  </si>
  <si>
    <t xml:space="preserve">Rotation period of Mars, in hours</t>
  </si>
  <si>
    <t xml:space="preserve">Greatest depth of the Great Salt Lake, in feet</t>
  </si>
  <si>
    <t xml:space="preserve">U.S. Geography</t>
  </si>
  <si>
    <t xml:space="preserve">Maximum life expectancy of a deer, in years</t>
  </si>
  <si>
    <t xml:space="preserve">Median age at which men first married in 1993</t>
  </si>
  <si>
    <t xml:space="preserve">US Bureau of the Census</t>
  </si>
  <si>
    <t xml:space="preserve">Total pounds of bananas consumed per capita in US in 1995</t>
  </si>
  <si>
    <t xml:space="preserve">Maximum life expectancy of a monkey, in years</t>
  </si>
  <si>
    <t xml:space="preserve">Total income per capita in Philadelphia, PA in 1997, in dollars</t>
  </si>
  <si>
    <t xml:space="preserve">Regional Financial Associates</t>
  </si>
  <si>
    <t xml:space="preserve">Total gallons of beer consumed per adult in US in 1995</t>
  </si>
  <si>
    <t xml:space="preserve">Length of gestation of a groundhog, in days</t>
  </si>
  <si>
    <t xml:space="preserve">Length of incubation of a kangaroo, in days</t>
  </si>
  <si>
    <t xml:space="preserve">Total gallons of alcoholic beverage consumed per adult in US in 1995</t>
  </si>
  <si>
    <t xml:space="preserve">Maximum life expectancy of a cow, in years</t>
  </si>
  <si>
    <t xml:space="preserve">Maximum life expectancy of a pigeon, in years</t>
  </si>
  <si>
    <t xml:space="preserve">Number of operable nuclear power plants in US in 1973</t>
  </si>
  <si>
    <t xml:space="preserve">U.S. Energy Department, Nuclear Regulatory Commission</t>
  </si>
  <si>
    <t xml:space="preserve">Number of six-fingered Amish dwarfs in Lancaster County, PA, in 1991</t>
  </si>
  <si>
    <t xml:space="preserve">Victor McKusick, Johns Hopkins University School of Medicine</t>
  </si>
  <si>
    <t xml:space="preserve">Length of gestation of a squirrel, in days</t>
  </si>
  <si>
    <t xml:space="preserve">Number of state parks in Colorado</t>
  </si>
  <si>
    <t xml:space="preserve">Number of patents received in 1997 by AT&amp;T</t>
  </si>
  <si>
    <t xml:space="preserve">US Patent and Trademark Office</t>
  </si>
  <si>
    <t xml:space="preserve">Total pounds of apples consumed per capita in US in 1995</t>
  </si>
  <si>
    <t xml:space="preserve">Maximum life expectancy of a bear, in years</t>
  </si>
  <si>
    <t xml:space="preserve">Average amount of chicken consumed per capita in US in 1995, in pounds</t>
  </si>
  <si>
    <t xml:space="preserve">Total pounds of potatoes consumed per capita in US in 1995</t>
  </si>
  <si>
    <t xml:space="preserve">Length of the Panama Canal, in miles</t>
  </si>
  <si>
    <t xml:space="preserve">Total gallons of soft drinks consumed per capita in US in 1995</t>
  </si>
  <si>
    <t xml:space="preserve">Percentage of Texas voters who said in 1987 they did not consider George Bush "a real Texan"</t>
  </si>
  <si>
    <t xml:space="preserve">CBS News Poll</t>
  </si>
  <si>
    <t xml:space="preserve">Rotation period of Mercury, in days</t>
  </si>
  <si>
    <t xml:space="preserve">Length of the entry for the word "set" in the 1989 edition of the "Oxford English Dictionary", in pages</t>
  </si>
  <si>
    <t xml:space="preserve">Oxford University Press</t>
  </si>
  <si>
    <t xml:space="preserve">Number of people killed by Jan. 17, 1994 earthquake in San Fernando Valley, CA</t>
  </si>
  <si>
    <t xml:space="preserve">Length of gestation of a wolf, in days</t>
  </si>
  <si>
    <t xml:space="preserve">Maximum life expectancy of an ass, in years</t>
  </si>
  <si>
    <t xml:space="preserve">Number of female athletes at the Summer Olympic Games in Antwerp, Belgium in 1920</t>
  </si>
  <si>
    <t xml:space="preserve">The Olympic Factbook: A Spectator’s Guide to the Summer Games</t>
  </si>
  <si>
    <t xml:space="preserve">Maximum life expectancy of an elephant, in years</t>
  </si>
  <si>
    <t xml:space="preserve">Number of patents received in 1997 by Westinghouse Electric</t>
  </si>
  <si>
    <t xml:space="preserve">Length of the Great Salt Lake, US, in miles</t>
  </si>
  <si>
    <t xml:space="preserve">Number of protons in a platinum atom</t>
  </si>
  <si>
    <t xml:space="preserve">Average consumer spending on books, per person in US in 1995, in dollars</t>
  </si>
  <si>
    <t xml:space="preserve">Veronis, Suhler &amp; Associates</t>
  </si>
  <si>
    <t xml:space="preserve">Total number of space shuttle flights between 1981 and May 1997</t>
  </si>
  <si>
    <t xml:space="preserve">NASA</t>
  </si>
  <si>
    <t xml:space="preserve">Number of AIDS cases diagnosed in US adults before 1981</t>
  </si>
  <si>
    <t xml:space="preserve">Centers for Disease Control and Prevention</t>
  </si>
  <si>
    <t xml:space="preserve">Length of Lake Vänern, Sweden, in miles</t>
  </si>
  <si>
    <t xml:space="preserve">Acres of pizza consumed every day in the United States</t>
  </si>
  <si>
    <t xml:space="preserve">National Association of Pizza Operators</t>
  </si>
  <si>
    <t xml:space="preserve">Total pounds of oranges consumed per capita in US in 1995</t>
  </si>
  <si>
    <t xml:space="preserve">Number of child care bills introduced during the 1979-80 session of Congress</t>
  </si>
  <si>
    <t xml:space="preserve">Clerk of the US House of Representatives</t>
  </si>
  <si>
    <t xml:space="preserve">Number of operable nuclear power plants in US in 1985</t>
  </si>
  <si>
    <t xml:space="preserve">Percentage of all paper money in the US that contains traces of cocaine</t>
  </si>
  <si>
    <t xml:space="preserve">Lee Hearn, Toxicology Testing Service, Miami</t>
  </si>
  <si>
    <t xml:space="preserve">Number of new products introduced in 1997 by PepsiCo</t>
  </si>
  <si>
    <t xml:space="preserve">Marketing Intelligence Service Ltd.</t>
  </si>
  <si>
    <t xml:space="preserve">Number of airline pilots killed in airplane crashes in 1996</t>
  </si>
  <si>
    <t xml:space="preserve">Length of the Suez Canal, in miles</t>
  </si>
  <si>
    <t xml:space="preserve">Gross domestic product per person in Ethiopia in 1995, in dollars</t>
  </si>
  <si>
    <t xml:space="preserve">Number of operable nuclear power plants in US in 1997</t>
  </si>
  <si>
    <t xml:space="preserve">Length of gestation of a lion, in days</t>
  </si>
  <si>
    <t xml:space="preserve">Length of Lake Nicaragua, Nicaragua, in miles</t>
  </si>
  <si>
    <t xml:space="preserve">Number of operable nuclear power plants in US in 1990</t>
  </si>
  <si>
    <t xml:space="preserve">Length of gestation of a pig, in days</t>
  </si>
  <si>
    <t xml:space="preserve">Number of timber cutters killed on the job in 1996</t>
  </si>
  <si>
    <t xml:space="preserve">Number of new products introduced in 1997 by Estee Lauder</t>
  </si>
  <si>
    <t xml:space="preserve">Number of new products introduced in 1997 by Sara Lee Corp.</t>
  </si>
  <si>
    <t xml:space="preserve">Length of Lake Eyre, South Australia, in miles</t>
  </si>
  <si>
    <t xml:space="preserve">Length of Lake Torrens, South Australia, in miles</t>
  </si>
  <si>
    <t xml:space="preserve">Number of active volcanoes in Indonesia</t>
  </si>
  <si>
    <t xml:space="preserve">Number of dog breeds recognized by the American Kennel Club</t>
  </si>
  <si>
    <t xml:space="preserve">Total gallons of non-alcoholic beverage consumed per capita in US in 1995</t>
  </si>
  <si>
    <t xml:space="preserve">Length of Lake Manitoba, Canada, in miles</t>
  </si>
  <si>
    <t xml:space="preserve">Length of gestation of a goat, in days</t>
  </si>
  <si>
    <t xml:space="preserve">Length of Lake Reindeer, Canada, in miles</t>
  </si>
  <si>
    <t xml:space="preserve">Number of one-year-olds on the waiting list for the French for Tots program in NYC in 1991</t>
  </si>
  <si>
    <t xml:space="preserve">French for Tots</t>
  </si>
  <si>
    <t xml:space="preserve">Length of Lake Rudolf, Kenya, in miles</t>
  </si>
  <si>
    <t xml:space="preserve">Number of complaints filed against Southwest Airlines in 1997</t>
  </si>
  <si>
    <t xml:space="preserve">U.S. Transportation Department </t>
  </si>
  <si>
    <t xml:space="preserve">Number of patents received in 1997 by Dow Chemical</t>
  </si>
  <si>
    <t xml:space="preserve">Average number of minutes each workday that an American spends earning money to pay taxes</t>
  </si>
  <si>
    <t xml:space="preserve">Tax Foundation</t>
  </si>
  <si>
    <t xml:space="preserve">Greatest height of Niagara Falls, New York-Ontario, in feet</t>
  </si>
  <si>
    <t xml:space="preserve">Number of new products introduced in 1997 by Nestle</t>
  </si>
  <si>
    <t xml:space="preserve">Average depth of the Baltic Sea, in feet</t>
  </si>
  <si>
    <t xml:space="preserve">Length of Lake Ontario, US-Canada, in miles</t>
  </si>
  <si>
    <t xml:space="preserve">Number of fairy tales in the original Grimm's</t>
  </si>
  <si>
    <t xml:space="preserve">Grimms Fairy Tales</t>
  </si>
  <si>
    <t xml:space="preserve">Literature</t>
  </si>
  <si>
    <t xml:space="preserve">Population per doctor in Russia between 1988 and 1991</t>
  </si>
  <si>
    <t xml:space="preserve">Number of new products introduced in 1997 by Procter &amp; Gamble</t>
  </si>
  <si>
    <t xml:space="preserve">Number of strings in an average piano</t>
  </si>
  <si>
    <t xml:space="preserve">The Piano Owner's Guide</t>
  </si>
  <si>
    <t xml:space="preserve">Length of the Great Bear Lake, Canada, in miles</t>
  </si>
  <si>
    <t xml:space="preserve">Total number of eggs consumed per capita in US in 1995</t>
  </si>
  <si>
    <t xml:space="preserve">Gross domestic product per person in Vietnam in 1995, in dollars</t>
  </si>
  <si>
    <t xml:space="preserve">Gestation period of a hippopotamus (days)</t>
  </si>
  <si>
    <t xml:space="preserve">Reported cases of people bitten by rats in NYC in 1989</t>
  </si>
  <si>
    <t xml:space="preserve">New York City Department of Health</t>
  </si>
  <si>
    <t xml:space="preserve">Length of Lake Erie, US-Canada, in miles</t>
  </si>
  <si>
    <t xml:space="preserve">Length of Lake Huron, US-Canada, in miles</t>
  </si>
  <si>
    <t xml:space="preserve">Number of new products introduced in 1997 by Philip Morris</t>
  </si>
  <si>
    <t xml:space="preserve">Length of Lake Winnipeg, Canada, in miles</t>
  </si>
  <si>
    <t xml:space="preserve">Total number of Popes, starting with St. Peter and ending with John Paul II</t>
  </si>
  <si>
    <t xml:space="preserve">Number of patents received in 1997 by General Motors</t>
  </si>
  <si>
    <t xml:space="preserve">Number of prime numbers between 1 and 1,000</t>
  </si>
  <si>
    <t xml:space="preserve">Length of gestation of a cow, in days</t>
  </si>
  <si>
    <t xml:space="preserve">Population per doctor in Belarus between 1988 and 1991</t>
  </si>
  <si>
    <t xml:space="preserve">Number of new products introduced in 1997 by Garden Botanika</t>
  </si>
  <si>
    <t xml:space="preserve">Number of construction workers killed on the job in 1996</t>
  </si>
  <si>
    <t xml:space="preserve">Number of complaints filed against Continental Airlines in 1997</t>
  </si>
  <si>
    <t xml:space="preserve">U.S. Transportation Department</t>
  </si>
  <si>
    <t xml:space="preserve">Number of new products introduced in 1997 by Revlon</t>
  </si>
  <si>
    <t xml:space="preserve">Average depth of the North Sea, in feet</t>
  </si>
  <si>
    <t xml:space="preserve">Height of Lower Yellowstone Waterfall, Wyoming, in feet</t>
  </si>
  <si>
    <t xml:space="preserve">Length of Lake Michigan, US, in miles</t>
  </si>
  <si>
    <t xml:space="preserve">Number of morning newspapers in US in 1950</t>
  </si>
  <si>
    <t xml:space="preserve">Editor &amp; Publisher</t>
  </si>
  <si>
    <t xml:space="preserve">Number of new products introduced in 1997 by Unilever US</t>
  </si>
  <si>
    <t xml:space="preserve">Number of morning newspapers in US in 1975</t>
  </si>
  <si>
    <t xml:space="preserve">Number of battle deaths in the Navy during the Revolutionary War</t>
  </si>
  <si>
    <t xml:space="preserve">Population per doctor in Israel between 1988 and 1991</t>
  </si>
  <si>
    <t xml:space="preserve">Number of female athletes at the Winter Olympic Games in Calgary, Canada in 1988</t>
  </si>
  <si>
    <t xml:space="preserve">The Olympic Factbook: A Spectator’s Guide to the Winter Games</t>
  </si>
  <si>
    <t xml:space="preserve">Length of gestation of an ass, in days</t>
  </si>
  <si>
    <t xml:space="preserve">Number of words in the English language that exist because of typographical errors or misreadings</t>
  </si>
  <si>
    <t xml:space="preserve">Oxford English Dictionary</t>
  </si>
  <si>
    <t xml:space="preserve">Length of Lake Superior, US, in miles</t>
  </si>
  <si>
    <t xml:space="preserve">Total US military battle deaths in Spanish-American War</t>
  </si>
  <si>
    <t xml:space="preserve">US Defense Dept</t>
  </si>
  <si>
    <t xml:space="preserve">Average depth of Hudson Bay, in feet</t>
  </si>
  <si>
    <t xml:space="preserve">Length of Lake Tanganyika, Tanzania-Zaire, in miles</t>
  </si>
  <si>
    <t xml:space="preserve">Average number of gallons of blood filtered by one person's kidneys daily</t>
  </si>
  <si>
    <t xml:space="preserve">National Geographic: Incredible Voyage</t>
  </si>
  <si>
    <t xml:space="preserve">Number of new products introduced in 1997 by L'Oreal</t>
  </si>
  <si>
    <t xml:space="preserve">Number of battle deaths in the Navy during World War I</t>
  </si>
  <si>
    <t xml:space="preserve">Number of morning newspapers in US in 1920</t>
  </si>
  <si>
    <t xml:space="preserve">Number of different songs broadcast on Muzak's instrumental channel each day</t>
  </si>
  <si>
    <t xml:space="preserve">Muzak</t>
  </si>
  <si>
    <t xml:space="preserve">Number of battle deaths in the Navy during the Korean War</t>
  </si>
  <si>
    <t xml:space="preserve">Air distance between Berlin and Paris, in miles</t>
  </si>
  <si>
    <t xml:space="preserve">Number of morning newspapers in US in 1990</t>
  </si>
  <si>
    <t xml:space="preserve">Brands of bottled water sold in the US</t>
  </si>
  <si>
    <t xml:space="preserve">National Climate Data Center</t>
  </si>
  <si>
    <t xml:space="preserve">Total number of prisoners on death row in US in 1979</t>
  </si>
  <si>
    <t xml:space="preserve">US Justice Department</t>
  </si>
  <si>
    <t xml:space="preserve">Height of Nevada Waterfall, California, in feet</t>
  </si>
  <si>
    <t xml:space="preserve">Number of Americans who declared more than $200,000 in income and paid no federal taxes in 1989</t>
  </si>
  <si>
    <t xml:space="preserve">US Internal Revenue Service</t>
  </si>
  <si>
    <t xml:space="preserve">Number of patents received in 1997 by Xerox</t>
  </si>
  <si>
    <t xml:space="preserve">Number of years it would take to pay off the US national debt at a rate of $10,000/minute</t>
  </si>
  <si>
    <t xml:space="preserve">US Department of the Treasury</t>
  </si>
  <si>
    <t xml:space="preserve">Average gestation period of the African elephant, in days</t>
  </si>
  <si>
    <t xml:space="preserve">Height of Feather Waterfall, California, in feet</t>
  </si>
  <si>
    <t xml:space="preserve">Total number of prisoners on death row in US in 1971</t>
  </si>
  <si>
    <t xml:space="preserve">Number of Kuwaiti oil wells set ablaze by Iraqi troops in the Persian Gulf War</t>
  </si>
  <si>
    <t xml:space="preserve">Number of complaints filed against Delta Airlines in 1997</t>
  </si>
  <si>
    <t xml:space="preserve">Number of patents received in 1997 by General Electric</t>
  </si>
  <si>
    <t xml:space="preserve">Average number of rolls of toilet paper used in the Pentagon daily</t>
  </si>
  <si>
    <t xml:space="preserve">US Department of Defense</t>
  </si>
  <si>
    <t xml:space="preserve">Number of female athletes at the Summer Olympic Games in Tokyo, Japan in 1964</t>
  </si>
  <si>
    <t xml:space="preserve">Number of "golden oldies" radio stations in the US in 1991</t>
  </si>
  <si>
    <t xml:space="preserve">Radio Information Center</t>
  </si>
  <si>
    <t xml:space="preserve">Height of Fairy Waterfall, Washington, in feet</t>
  </si>
  <si>
    <t xml:space="preserve">Height of the Key Tower in Seattle, in feet</t>
  </si>
  <si>
    <t xml:space="preserve">Number of morning newspapers in US in 1997</t>
  </si>
  <si>
    <t xml:space="preserve">Height of the Renaissance Tower in Dallas, in feet</t>
  </si>
  <si>
    <t xml:space="preserve">Number of NYC public school teachers who were assaulted on the job in 1989</t>
  </si>
  <si>
    <t xml:space="preserve">United Federation of Teachers</t>
  </si>
  <si>
    <t xml:space="preserve">Height of the Olympia Centre in Chicago, in feet</t>
  </si>
  <si>
    <t xml:space="preserve">Height of the Exxon building in NYC, in feet</t>
  </si>
  <si>
    <t xml:space="preserve">Height of the Prudential Tower in Boston, in feet</t>
  </si>
  <si>
    <t xml:space="preserve">Number of new products introduced in 1997 by Avon Products</t>
  </si>
  <si>
    <t xml:space="preserve">Length of general coastline of Florida, in miles</t>
  </si>
  <si>
    <t xml:space="preserve">Number of male deaths in US due to Hodgkin’s disease in 1994</t>
  </si>
  <si>
    <t xml:space="preserve">American Cancer Society</t>
  </si>
  <si>
    <t xml:space="preserve">Height of the Bank of America in San Francisco, in feet</t>
  </si>
  <si>
    <t xml:space="preserve">Number of patents received in 1997 by Eastman Kodak</t>
  </si>
  <si>
    <t xml:space="preserve">Number of complaints filed against United Airlines in 1997</t>
  </si>
  <si>
    <t xml:space="preserve">Height of the Met Life building in NYC, in feet</t>
  </si>
  <si>
    <t xml:space="preserve">Height of the Chase Manhattan building in NYC, in feet</t>
  </si>
  <si>
    <t xml:space="preserve">Number of evening newspapers in 1997</t>
  </si>
  <si>
    <t xml:space="preserve">Height of the Washington Mutual Tower in Seattle, in feet</t>
  </si>
  <si>
    <t xml:space="preserve">Number of complaints filed against American Airlines in 1997</t>
  </si>
  <si>
    <t xml:space="preserve">Number of patents received in 1997 by Toshiba</t>
  </si>
  <si>
    <t xml:space="preserve">Number of patents received in 1997 by Hitachi</t>
  </si>
  <si>
    <t xml:space="preserve">Height of Middle Cascade Waterfall, California, in feet</t>
  </si>
  <si>
    <t xml:space="preserve">Number of Shintoists in Northern America in 1995</t>
  </si>
  <si>
    <t xml:space="preserve">Value of the Dow Jones Industrial Average on 11/14/72</t>
  </si>
  <si>
    <t xml:space="preserve">The Wall Street Journal Almanac 1999</t>
  </si>
  <si>
    <t xml:space="preserve">Height of the Texas Commerce Tower in Houston, in feet</t>
  </si>
  <si>
    <t xml:space="preserve">Number of patents received in 1997 by Motorola</t>
  </si>
  <si>
    <t xml:space="preserve">Number of partners in accounting firm Price Waterhouse in 1997</t>
  </si>
  <si>
    <t xml:space="preserve">Public Accounting Report</t>
  </si>
  <si>
    <t xml:space="preserve">Melting point of gold, in degrees Celsius</t>
  </si>
  <si>
    <t xml:space="preserve">Number of evening newspapers in 1990</t>
  </si>
  <si>
    <t xml:space="preserve">Air distance between Istanbul and Moscow, in miles</t>
  </si>
  <si>
    <t xml:space="preserve">Height of the John Hancock Center in Chicago, in feet</t>
  </si>
  <si>
    <t xml:space="preserve">Height of the AMOCO building in Chicago, in feet</t>
  </si>
  <si>
    <t xml:space="preserve">US Armed Forces Medals awarded per day in 1989</t>
  </si>
  <si>
    <t xml:space="preserve">Length of the Saskatchewan river, in miles</t>
  </si>
  <si>
    <t xml:space="preserve">Total number of prisoners on death row in US in 1983</t>
  </si>
  <si>
    <t xml:space="preserve">Total number of Japanese casualties in World War I</t>
  </si>
  <si>
    <t xml:space="preserve">Height of the Empire State Building in NYC, in feet</t>
  </si>
  <si>
    <t xml:space="preserve">Number of partners in accounting firm Coopers &amp; Lybrand in 1997</t>
  </si>
  <si>
    <t xml:space="preserve">Acreage of Mount Rushmore</t>
  </si>
  <si>
    <t xml:space="preserve">Number of male athletes at the Winter Olympic Games in Lillehammer, Norway in 1994</t>
  </si>
  <si>
    <t xml:space="preserve">Total number of telephone companies in US in 1995</t>
  </si>
  <si>
    <t xml:space="preserve">US Telephone Association</t>
  </si>
  <si>
    <t xml:space="preserve">Number of bankruptcy filings in Alaska in 1997</t>
  </si>
  <si>
    <t xml:space="preserve">American Bankruptcy Institute</t>
  </si>
  <si>
    <t xml:space="preserve">Height of the World Trade Center in NYC, in feet</t>
  </si>
  <si>
    <t xml:space="preserve">Number of patents received in 1997 by Canon</t>
  </si>
  <si>
    <t xml:space="preserve">Length of the Great Wall of China, in miles</t>
  </si>
  <si>
    <t xml:space="preserve">Height of Upper Yosemite Waterfall, California, in feet</t>
  </si>
  <si>
    <t xml:space="preserve">Number of Internet radio stations as of June 1998</t>
  </si>
  <si>
    <t xml:space="preserve">Intervox Communications</t>
  </si>
  <si>
    <t xml:space="preserve">Number of evening newspapers in the US in 1975</t>
  </si>
  <si>
    <t xml:space="preserve">Length of the Colorado river, in miles</t>
  </si>
  <si>
    <t xml:space="preserve">Number of evening newspapers in US in 1950</t>
  </si>
  <si>
    <t xml:space="preserve">Height of the Sears Tower in Chicago, in feet</t>
  </si>
  <si>
    <t xml:space="preserve">Price of renting a giant panda from the Chinese government in 1998, per day, in dollars</t>
  </si>
  <si>
    <t xml:space="preserve">World Wildlife Fund</t>
  </si>
  <si>
    <t xml:space="preserve">Number of people who died in the sinking of the Titanic</t>
  </si>
  <si>
    <t xml:space="preserve">Number of endangered and threatened species worldwide</t>
  </si>
  <si>
    <t xml:space="preserve">U.S. Dept. of the Interior</t>
  </si>
  <si>
    <t xml:space="preserve">Number of companies listed on New York Stock Exchange in 1985</t>
  </si>
  <si>
    <t xml:space="preserve">New York Stock Exchange</t>
  </si>
  <si>
    <t xml:space="preserve">Number of companies listed on New York Stock Exchange in 1980</t>
  </si>
  <si>
    <t xml:space="preserve">Number of American boys under age 15 arrested for rape in 1989</t>
  </si>
  <si>
    <t xml:space="preserve">Federal Bureau of Investigation</t>
  </si>
  <si>
    <t xml:space="preserve">Total average hours per US citizen age 18 and older spent watching television in 1995</t>
  </si>
  <si>
    <t xml:space="preserve">Number of blossoms required to provide a hummingbird with its daily nectar</t>
  </si>
  <si>
    <t xml:space="preserve">New York Botanical Garden</t>
  </si>
  <si>
    <t xml:space="preserve">Number of partners in accounting firm KPMG Peat Marwick in 1997</t>
  </si>
  <si>
    <t xml:space="preserve">Number of evening newspapers in US in 1920</t>
  </si>
  <si>
    <t xml:space="preserve">Average depth of the Red Sea, in feet</t>
  </si>
  <si>
    <t xml:space="preserve">Number of female athletes at the Summer Olympic Games in Los Angeles, CA, in 1984</t>
  </si>
  <si>
    <t xml:space="preserve">Number of battle deaths in the Navy during the War in Southeast Asia (not including Coast Guard)</t>
  </si>
  <si>
    <t xml:space="preserve">Height of Takkakaw Waterfall, British Columbia, in feet</t>
  </si>
  <si>
    <t xml:space="preserve">Number of Native Americans in Vermont in 1990</t>
  </si>
  <si>
    <t xml:space="preserve">Total number of US wounds not mortal during the Spanish-American War</t>
  </si>
  <si>
    <t xml:space="preserve">Total Midwest Express employees in 1997</t>
  </si>
  <si>
    <t xml:space="preserve">Air Transport Association</t>
  </si>
  <si>
    <t xml:space="preserve">Number of partners in accounting firm Deloitte &amp; Touche in 1997</t>
  </si>
  <si>
    <t xml:space="preserve">Number of patents received in 1997 by IBM</t>
  </si>
  <si>
    <t xml:space="preserve">Total US military battle deaths in Mexican War</t>
  </si>
  <si>
    <t xml:space="preserve">Number of companies listed on New York Stock Exchange in 1990</t>
  </si>
  <si>
    <t xml:space="preserve">Length of the Rio Grande river, in miles</t>
  </si>
  <si>
    <t xml:space="preserve">Total Aloha Airlines employees in 1997</t>
  </si>
  <si>
    <t xml:space="preserve">Total number of prisoners on death row in US in 1987</t>
  </si>
  <si>
    <t xml:space="preserve">Number of male athletes at the Summer Olympic Games in London, England in 1908</t>
  </si>
  <si>
    <t xml:space="preserve">Price paid in 1987 in West Virginia for a case of Billy Beer</t>
  </si>
  <si>
    <t xml:space="preserve">Beer Can Collector's Association</t>
  </si>
  <si>
    <t xml:space="preserve">Value of the Dow Jones Industrial Average on 1/8/87</t>
  </si>
  <si>
    <t xml:space="preserve">Number of Native Americans in New Hampshire in 1990</t>
  </si>
  <si>
    <t xml:space="preserve">Number of battle deaths in the Navy during the Civil War (Union forces)</t>
  </si>
  <si>
    <t xml:space="preserve">Air distance between Caracas, Venezuela and New York, in miles</t>
  </si>
  <si>
    <t xml:space="preserve">Number of partners in accounting firm Ernst &amp; Young in 1997</t>
  </si>
  <si>
    <t xml:space="preserve">Total US military battle deaths in War of 1812</t>
  </si>
  <si>
    <t xml:space="preserve">Length of the Mississippi river, in miles</t>
  </si>
  <si>
    <t xml:space="preserve">Number of female deaths in US due to melanoma in 1994</t>
  </si>
  <si>
    <t xml:space="preserve">Distance from Los Angeles to Hawaii, in miles</t>
  </si>
  <si>
    <t xml:space="preserve">Total number of prisoners on death row in US in 1992</t>
  </si>
  <si>
    <t xml:space="preserve">Average number of Americans who die each day from cardiovascular disease</t>
  </si>
  <si>
    <t xml:space="preserve">Length of the Niger river, in miles</t>
  </si>
  <si>
    <t xml:space="preserve">Number of companies listed on New York Stock Exchange in 1995</t>
  </si>
  <si>
    <t xml:space="preserve">Miles of abandoned US railroad tracks converted to jogging trails</t>
  </si>
  <si>
    <t xml:space="preserve">Rails to Trails Conservancy</t>
  </si>
  <si>
    <t xml:space="preserve">Surface temperature on the face of Mercury, in degrees Fahrenheit</t>
  </si>
  <si>
    <t xml:space="preserve">Average calorie intake per person per day in Japan</t>
  </si>
  <si>
    <t xml:space="preserve">Average amount stolen by a bank robber per incident, in dollars</t>
  </si>
  <si>
    <t xml:space="preserve">"In One Day", by Tom Parker</t>
  </si>
  <si>
    <t xml:space="preserve">Value of the Dow Jones Industrial Average on 4/17/91</t>
  </si>
  <si>
    <t xml:space="preserve">Equatorial diameter of Mercury, in miles</t>
  </si>
  <si>
    <t xml:space="preserve">Number of companies listed on New York Stock Exchange in 1997</t>
  </si>
  <si>
    <t xml:space="preserve">Average calorie intake per person per day in Israel</t>
  </si>
  <si>
    <t xml:space="preserve">Average calorie intake per person per day in Australia</t>
  </si>
  <si>
    <t xml:space="preserve">Total number of prisoners on death row in US in 1996</t>
  </si>
  <si>
    <t xml:space="preserve">Height of Angel Waterfall, Venezuela, in feet</t>
  </si>
  <si>
    <t xml:space="preserve">Average calorie intake per person per day in Poland</t>
  </si>
  <si>
    <t xml:space="preserve">Copies of George Orwell's "1984" sold each day in the US in 1984</t>
  </si>
  <si>
    <t xml:space="preserve">Signet Classics</t>
  </si>
  <si>
    <t xml:space="preserve">Number of bankruptcy filings in Montana in 1997</t>
  </si>
  <si>
    <t xml:space="preserve">Gross domestic product per person in Brazil in 1995. in dollars</t>
  </si>
  <si>
    <t xml:space="preserve">Air distance between Montreal and Stockholm, in miles</t>
  </si>
  <si>
    <t xml:space="preserve">Average calorie intake per person per day in US</t>
  </si>
  <si>
    <t xml:space="preserve">Total number of worldwide successful space launches from 1957 through 1996</t>
  </si>
  <si>
    <t xml:space="preserve">Length of the Amazon river, in miles</t>
  </si>
  <si>
    <t xml:space="preserve">Average depth of the Arctic Ocean, in feet</t>
  </si>
  <si>
    <t xml:space="preserve">Number of Native Americans on Rhode Island in 1990</t>
  </si>
  <si>
    <t xml:space="preserve">Value of the Dow Jones Industrial Average on 2/23/95</t>
  </si>
  <si>
    <t xml:space="preserve">Number of female deaths due to liver cancer in US in 1994</t>
  </si>
  <si>
    <t xml:space="preserve">Number of pages in the 2-volume Compact Edition of the Oxford English Dictionary</t>
  </si>
  <si>
    <t xml:space="preserve">Independent research</t>
  </si>
  <si>
    <t xml:space="preserve">Number of 1997 complaints to Better Business Bureaus about catalog and mail order businesses</t>
  </si>
  <si>
    <t xml:space="preserve">Council of Better Business Bureaus</t>
  </si>
  <si>
    <t xml:space="preserve">Total number of US wounds not mortal during the Mexican War</t>
  </si>
  <si>
    <t xml:space="preserve">Equatorial diameter of Mars, in miles</t>
  </si>
  <si>
    <t xml:space="preserve">Number of bankruptcy filings in Maine in 1997</t>
  </si>
  <si>
    <t xml:space="preserve">Total number of US hospitals with 75 or more beds, in 1994</t>
  </si>
  <si>
    <t xml:space="preserve">US National Center for Health Statistics</t>
  </si>
  <si>
    <t xml:space="preserve">Total UPS employees in 1997</t>
  </si>
  <si>
    <t xml:space="preserve">Total US military battle deaths in Revolutionary War</t>
  </si>
  <si>
    <t xml:space="preserve">Number of marriages in Finland in 1995</t>
  </si>
  <si>
    <t xml:space="preserve">Cumulative AIDS deaths through 1997 in Eastern Europe and Central Asia</t>
  </si>
  <si>
    <t xml:space="preserve">Total number of US wounds not mortal during the War of 1812</t>
  </si>
  <si>
    <t xml:space="preserve">Total number of plastic surgeons in US in 1995</t>
  </si>
  <si>
    <t xml:space="preserve">American Medical Association</t>
  </si>
  <si>
    <t xml:space="preserve">Number of 1997 complaints to Better Business Bureaus about dry cleaners</t>
  </si>
  <si>
    <t xml:space="preserve">Number of 1997 complaints to Better Business Bureaus about used auto dealers</t>
  </si>
  <si>
    <t xml:space="preserve">Average depth of the Mediterranean Sea (incl. Black Sea and Sea of Azov), in feet</t>
  </si>
  <si>
    <t xml:space="preserve">Average depth of the Gulf of Mexico, in feet</t>
  </si>
  <si>
    <t xml:space="preserve">Number of experts listed in "Lawyer's Desk Reference" in 1991</t>
  </si>
  <si>
    <t xml:space="preserve">Lawyers Cooperative Publishing Company</t>
  </si>
  <si>
    <t xml:space="preserve">Value of the Dow Jones Industrial Average on 11/21/95</t>
  </si>
  <si>
    <t xml:space="preserve">Number of 1997 complaints to Better Business Bureaus about roofing and gutter contractors</t>
  </si>
  <si>
    <t xml:space="preserve">Number of 1997 complaints to Better Business Bureaus about telephone companies</t>
  </si>
  <si>
    <t xml:space="preserve">Average depth of the South China Sea, in feet</t>
  </si>
  <si>
    <t xml:space="preserve">Air distance between London and Mexico City, in miles</t>
  </si>
  <si>
    <t xml:space="preserve">Total number of FM radio station in US in 1995</t>
  </si>
  <si>
    <t xml:space="preserve">Radio Advertising Bureau</t>
  </si>
  <si>
    <t xml:space="preserve">Number of Americans who have someone else's heart</t>
  </si>
  <si>
    <t xml:space="preserve">International Society for Heart and Lung Transplantation</t>
  </si>
  <si>
    <t xml:space="preserve">Number of 1997 complaints to Better Business Bureaus about home furnishing stores</t>
  </si>
  <si>
    <t xml:space="preserve">Number of male athletes at the Summer Olympic Games in Munich, West Germany in 1972</t>
  </si>
  <si>
    <t xml:space="preserve">Air distance between Cairo and Tokyo, in miles</t>
  </si>
  <si>
    <t xml:space="preserve">Price of a one-day seminar on manners taught by Letitia Baldridge, in dollars</t>
  </si>
  <si>
    <t xml:space="preserve">Letitia Baldridge Enterprises</t>
  </si>
  <si>
    <t xml:space="preserve">Value of the Dow Jones Industrial Average on 10/14/96</t>
  </si>
  <si>
    <t xml:space="preserve">Price of a gold-plated refrigerator from Mitsukoshi department store in Tokyo, in dollars</t>
  </si>
  <si>
    <t xml:space="preserve">Mitsukoshi department store</t>
  </si>
  <si>
    <t xml:space="preserve">Total number of US wounds not mortal during the Revolutionary War</t>
  </si>
  <si>
    <t xml:space="preserve">Air distance between San Francisco and Rome, in miles</t>
  </si>
  <si>
    <t xml:space="preserve">Length of the Monorail in Seattle, in feet</t>
  </si>
  <si>
    <t xml:space="preserve">Seattle Access</t>
  </si>
  <si>
    <t xml:space="preserve">Pacific Northwest</t>
  </si>
  <si>
    <t xml:space="preserve">Number of 1997 complaints to Better Business Bureaus about computer sales and service</t>
  </si>
  <si>
    <t xml:space="preserve">Number of Radio Shack locations in the US in 1998</t>
  </si>
  <si>
    <t xml:space="preserve">Radio Shack</t>
  </si>
  <si>
    <t xml:space="preserve">Value of the Dow Jones Industrial Average on 2/13/97</t>
  </si>
  <si>
    <t xml:space="preserve">Equatorial diameter of Venus, in miles</t>
  </si>
  <si>
    <t xml:space="preserve">Prize offered in 1989 by Japan's telephone company to any hacker who could penetrate its security system, in dollars</t>
  </si>
  <si>
    <t xml:space="preserve">Nippon Telegraph and Telephone America</t>
  </si>
  <si>
    <t xml:space="preserve">Number of deaths from yellow fever in New Orleans in 1853</t>
  </si>
  <si>
    <t xml:space="preserve">Air distance between Chicago and Hong Kong, in miles</t>
  </si>
  <si>
    <t xml:space="preserve">Equatorial diameter of Earth, in miles</t>
  </si>
  <si>
    <t xml:space="preserve">Value of the Dow Jones Industrial Average on 7/16/97</t>
  </si>
  <si>
    <t xml:space="preserve">Population of Montpelier, Vermont in 1990</t>
  </si>
  <si>
    <t xml:space="preserve">Cab fare from NYC to Los Angeles, in dollars</t>
  </si>
  <si>
    <t xml:space="preserve">Nester's Map and Guide Corporation</t>
  </si>
  <si>
    <t xml:space="preserve">Number of 1997 complaints to Better Business Bureaus about home remodeling contractors</t>
  </si>
  <si>
    <t xml:space="preserve">Number of Native Americans in Mississippi in 1990</t>
  </si>
  <si>
    <t xml:space="preserve">Average depth of the Caribbean Sea, in feet</t>
  </si>
  <si>
    <t xml:space="preserve">Number of 1997 complaints to Better Business Bureaus about auto repair shops</t>
  </si>
  <si>
    <t xml:space="preserve">Number of female deaths in US due to leukemia in 1994</t>
  </si>
  <si>
    <t xml:space="preserve">Length of the Golden Gate Bridge, in feet</t>
  </si>
  <si>
    <t xml:space="preserve">http://www.devils-lake.k12.nd.us/california/goldengate</t>
  </si>
  <si>
    <t xml:space="preserve">Number of professional teenage computer programmers in the US in 1997</t>
  </si>
  <si>
    <t xml:space="preserve">US Dept of Labor</t>
  </si>
  <si>
    <t xml:space="preserve">Value of the Dow Jones Industrial Average on 4/6/98</t>
  </si>
  <si>
    <t xml:space="preserve">Area of Lake Chad, Chad-Niger-Nigeria, in square miles</t>
  </si>
  <si>
    <t xml:space="preserve">Average number of murders an American child has seen on TV by age 16</t>
  </si>
  <si>
    <t xml:space="preserve">George Gerbner, Annenberg School of Communication, UPenn</t>
  </si>
  <si>
    <t xml:space="preserve">Cost per second of advertising time on "The Simpsons", in dollars</t>
  </si>
  <si>
    <t xml:space="preserve">Fox Network</t>
  </si>
  <si>
    <t xml:space="preserve">Total number of competing athletes at the Summer Olympic Games in Atlanta, GA in 1996</t>
  </si>
  <si>
    <t xml:space="preserve">Air distance between Honolulu and Cape Town, South Africa, in miles</t>
  </si>
  <si>
    <t xml:space="preserve">Number of sexual harassment complaints filed in 1993</t>
  </si>
  <si>
    <t xml:space="preserve">US Equal Employment Opportunity Commission</t>
  </si>
  <si>
    <t xml:space="preserve">Average amount of water discharged from "Old Faithful" during an eruption, in gallons</t>
  </si>
  <si>
    <t xml:space="preserve">Number of lines of hexameter verse in Homer's Odyssey</t>
  </si>
  <si>
    <t xml:space="preserve">Homer</t>
  </si>
  <si>
    <t xml:space="preserve">Air distance between Buenos Aires and Shanghai, in miles</t>
  </si>
  <si>
    <t xml:space="preserve">Total immigrants to US from Pakistan in 1996</t>
  </si>
  <si>
    <t xml:space="preserve">US Immigration &amp; Naturalization Svc</t>
  </si>
  <si>
    <t xml:space="preserve">Number of anesthesiologists in US in 1975</t>
  </si>
  <si>
    <t xml:space="preserve">Population of Pierre, South Dakota in 1990</t>
  </si>
  <si>
    <t xml:space="preserve">Average depth of the Indian Ocean, in feet</t>
  </si>
  <si>
    <t xml:space="preserve">Number of 1997 complaints to Better Business Bureaus about franchised auto dealers</t>
  </si>
  <si>
    <t xml:space="preserve">Average depth of the Pacific Ocean, in feet</t>
  </si>
  <si>
    <t xml:space="preserve">Gross domestic product per person in Spain in 1995, in dollars</t>
  </si>
  <si>
    <t xml:space="preserve">Number of black-owned firms in Philadelphia in 1992</t>
  </si>
  <si>
    <t xml:space="preserve">US Census Bureau</t>
  </si>
  <si>
    <t xml:space="preserve">Number of people who attended the 90th annual National Hobo Convention in 1990</t>
  </si>
  <si>
    <t xml:space="preserve">Britt, Iowa City Clerk's Office</t>
  </si>
  <si>
    <t xml:space="preserve">Height of Pike's Peak above sea level, in feet</t>
  </si>
  <si>
    <t xml:space="preserve">Total higher education enrollment in 1995</t>
  </si>
  <si>
    <t xml:space="preserve">U.S. Education Department</t>
  </si>
  <si>
    <t xml:space="preserve">Population per doctor in Sierra Leone between 1988 and 1991</t>
  </si>
  <si>
    <t xml:space="preserve">Number of sexual harassment complaints filed in 1994</t>
  </si>
  <si>
    <t xml:space="preserve">Total number of ophthalmologists in US in 1995</t>
  </si>
  <si>
    <t xml:space="preserve">Number of times a year the IRS telephones its own tax-help line to check its quality</t>
  </si>
  <si>
    <t xml:space="preserve">Number of sexual harassment complaints filed in 1996</t>
  </si>
  <si>
    <t xml:space="preserve">Total amount of money in a standard MONOPOLY® game, in play dollars</t>
  </si>
  <si>
    <t xml:space="preserve">Number of sexual harassment complaints filed in 1995</t>
  </si>
  <si>
    <t xml:space="preserve">Number of age discrimination complaints filed in 1996</t>
  </si>
  <si>
    <t xml:space="preserve">Number of age discrimination complaints filed in 1997</t>
  </si>
  <si>
    <t xml:space="preserve">Total immigrants to US from Canada in 1996</t>
  </si>
  <si>
    <t xml:space="preserve">Number of sexual harassment complaints filed in 1997</t>
  </si>
  <si>
    <t xml:space="preserve">Number of fatalities in alcohol-related crashes in US in 1997</t>
  </si>
  <si>
    <t xml:space="preserve">National Highway Traffic Safety Administration</t>
  </si>
  <si>
    <t xml:space="preserve">Number of Native Americans in Alabama in 1990</t>
  </si>
  <si>
    <t xml:space="preserve">Cases of rape/sexual attack on the job in 1994</t>
  </si>
  <si>
    <t xml:space="preserve">Per capita personal income in Mississippi in 1995, in dollars</t>
  </si>
  <si>
    <t xml:space="preserve">Total number of forcible rapes reported in US in 1960</t>
  </si>
  <si>
    <t xml:space="preserve">US Justice Department, Federal Bureau of Investigation</t>
  </si>
  <si>
    <t xml:space="preserve">Number of age discrimination complaints filed in 1995</t>
  </si>
  <si>
    <t xml:space="preserve">Total immigrants to US from Korea in 1996</t>
  </si>
  <si>
    <t xml:space="preserve">Total immigrants to US from Haiti in 1996</t>
  </si>
  <si>
    <t xml:space="preserve">Per capita personal income in Alabama in 1995, in dollars</t>
  </si>
  <si>
    <t xml:space="preserve">Per capita personal income in Louisiana in 1995, in dollars</t>
  </si>
  <si>
    <t xml:space="preserve">Number of black-owned firms in Houston in 1992</t>
  </si>
  <si>
    <t xml:space="preserve">Per capita personal income in Idaho in 1995, in dollars</t>
  </si>
  <si>
    <t xml:space="preserve">Number of age discrimination complaints filed in 1994</t>
  </si>
  <si>
    <t xml:space="preserve">Number of emergency room-treated garage door-related injuries in US in 1994</t>
  </si>
  <si>
    <t xml:space="preserve">Total immigrants to US from Russia in 1996</t>
  </si>
  <si>
    <t xml:space="preserve">Number of age discrimination complaints filed in 1993</t>
  </si>
  <si>
    <t xml:space="preserve">Number of fatalities in alcohol-related crashes in US in 1991</t>
  </si>
  <si>
    <t xml:space="preserve">Number of wild turkeys in the US in 1940</t>
  </si>
  <si>
    <t xml:space="preserve">National Wild Turkey Federation</t>
  </si>
  <si>
    <t xml:space="preserve">Per capita personal income in Texas in 1995, in dollars</t>
  </si>
  <si>
    <t xml:space="preserve">Per capita personal income in Vermont in 1995, in dollars</t>
  </si>
  <si>
    <t xml:space="preserve">Per capita personal income in Iowa in 1995, in dollars</t>
  </si>
  <si>
    <t xml:space="preserve">Population of Augusta, Maine in 1990</t>
  </si>
  <si>
    <t xml:space="preserve">Total income per capita in Salt Lake City, UT in 1997, in dollars</t>
  </si>
  <si>
    <t xml:space="preserve">Total income per capita in San Antonio, TX in 1997, in dollars</t>
  </si>
  <si>
    <t xml:space="preserve">Number of households in the US with a computer in 1993</t>
  </si>
  <si>
    <t xml:space="preserve">Number of private physicians in Michigan in 1996</t>
  </si>
  <si>
    <t xml:space="preserve">Total TWA employees in 1997</t>
  </si>
  <si>
    <t xml:space="preserve">Total income per capita in Orlando, FL in 1997, in dollars</t>
  </si>
  <si>
    <t xml:space="preserve">Number of McDonald's restaurants worldwide (1997)</t>
  </si>
  <si>
    <t xml:space="preserve">McDonalds Corporation annual report</t>
  </si>
  <si>
    <t xml:space="preserve">Business</t>
  </si>
  <si>
    <t xml:space="preserve">Total income per capita in New Orleans, LA in 1997, in dollars</t>
  </si>
  <si>
    <t xml:space="preserve">Total number of psychiatrists in US in 1995</t>
  </si>
  <si>
    <t xml:space="preserve">Number of emergency room-treated fireplace-related injuries in US in 1994</t>
  </si>
  <si>
    <t xml:space="preserve">Price of having a human body mummified by the Summum company of Salt Lake City, in dollars</t>
  </si>
  <si>
    <t xml:space="preserve">Summum</t>
  </si>
  <si>
    <t xml:space="preserve">Total Southwest Airlines employees in 1997</t>
  </si>
  <si>
    <t xml:space="preserve">Gross domestic product per person in Sweden in 1995, in dollars</t>
  </si>
  <si>
    <t xml:space="preserve">Number of bankruptcy filings in Massachusetts in 1997</t>
  </si>
  <si>
    <t xml:space="preserve">Number of psychiatrists in US in 1975</t>
  </si>
  <si>
    <t xml:space="preserve">Number of private physicians in New Jersey in 1996</t>
  </si>
  <si>
    <t xml:space="preserve">Population of Helena, Montana in 1990</t>
  </si>
  <si>
    <t xml:space="preserve">Number of black-owned firms in Chicago in 1992</t>
  </si>
  <si>
    <t xml:space="preserve">Longest Great Circle distance ever flown in a plane without landing, in miles</t>
  </si>
  <si>
    <t xml:space="preserve">Population per doctor in Ghana between 1988 and 1991</t>
  </si>
  <si>
    <t xml:space="preserve">Total income per capita in Las Vegas, NV in 1997, in dollars</t>
  </si>
  <si>
    <t xml:space="preserve">Number of fatalities in alcohol-related crashes in US in 1982</t>
  </si>
  <si>
    <t xml:space="preserve">Number of emergency room-treated skateboard-related injuries in US in 1994</t>
  </si>
  <si>
    <t xml:space="preserve">Population of Frankfort, Kentucky in 1990</t>
  </si>
  <si>
    <t xml:space="preserve">Number of Confucians in Northern America in 1995</t>
  </si>
  <si>
    <t xml:space="preserve">Total income per capita in Los Angeles, CA in 1997, in dollars</t>
  </si>
  <si>
    <t xml:space="preserve">Total immigrants to US from Cuba in 1996</t>
  </si>
  <si>
    <t xml:space="preserve">Gross domestic product per person in US in 1995, in dollars</t>
  </si>
  <si>
    <t xml:space="preserve">Per capita personal income in New York in 1995, in dollars</t>
  </si>
  <si>
    <t xml:space="preserve">Total number of Greek casualties in World War I</t>
  </si>
  <si>
    <t xml:space="preserve">Total income per capita in Nashville, TN in 1997, in dollars</t>
  </si>
  <si>
    <t xml:space="preserve">Number of private physicians in Ohio in 1996</t>
  </si>
  <si>
    <t xml:space="preserve">Total income per capita in St. Louis, MO in 1997, in dollars</t>
  </si>
  <si>
    <t xml:space="preserve">Total income per capita in Baltimore, MD in 1997, in dollars</t>
  </si>
  <si>
    <t xml:space="preserve">Total income per capita in Atlanta, GA in 1997, in dollars</t>
  </si>
  <si>
    <t xml:space="preserve">Total number of post offices in US in 1996</t>
  </si>
  <si>
    <t xml:space="preserve">US Postal Service</t>
  </si>
  <si>
    <t xml:space="preserve">Population of Dover, Delaware in 1990</t>
  </si>
  <si>
    <t xml:space="preserve">Population of Juneau, Alaska in 1990</t>
  </si>
  <si>
    <t xml:space="preserve">Total number of obstetricians in US in 1995</t>
  </si>
  <si>
    <t xml:space="preserve">Volume of fresh water lakes worldwide, in cubic miles</t>
  </si>
  <si>
    <t xml:space="preserve">Total female US active-duty military personnel in 1965</t>
  </si>
  <si>
    <t xml:space="preserve">Number of emergency room-treated scissors-related injuries in US in 1994</t>
  </si>
  <si>
    <t xml:space="preserve">Equatorial diameter of Neptune, in miles</t>
  </si>
  <si>
    <t xml:space="preserve">Number of suicides in the US in 1996</t>
  </si>
  <si>
    <t xml:space="preserve">National Center for Health Statistics</t>
  </si>
  <si>
    <t xml:space="preserve">Number of deaths in the US due to human immunodeficiency virus infection (HIV) in 1996</t>
  </si>
  <si>
    <t xml:space="preserve">Number of general surgeons in US in 1975</t>
  </si>
  <si>
    <t xml:space="preserve">Total Continental Airlines employees in 1997</t>
  </si>
  <si>
    <t xml:space="preserve">Average salaries of public school teachers in Wyoming in the 1996-97 school year, in dollars</t>
  </si>
  <si>
    <t xml:space="preserve">National Education Association</t>
  </si>
  <si>
    <t xml:space="preserve">Average salaries of public school teachers in Idaho in the 1996-97 school year, in dollars</t>
  </si>
  <si>
    <t xml:space="preserve">Area of Lake Superior, in square miles</t>
  </si>
  <si>
    <t xml:space="preserve">Equatorial diameter of Uranus, in miles</t>
  </si>
  <si>
    <t xml:space="preserve">Total income per capita in Boston, MA in 1997, in dollars</t>
  </si>
  <si>
    <t xml:space="preserve">Number of psychiatrists in US in 1985</t>
  </si>
  <si>
    <t xml:space="preserve">Number of black-owned firms in Los Angeles in 1992</t>
  </si>
  <si>
    <t xml:space="preserve">Average salaries of public school teachers in Texas in the 1996-97 school year, in dollars</t>
  </si>
  <si>
    <t xml:space="preserve">Population of Annapolis, Maryland in 1990</t>
  </si>
  <si>
    <t xml:space="preserve">Total number of Portuguese casualties in World War I</t>
  </si>
  <si>
    <t xml:space="preserve">Number of anesthesiologists in US in 1996</t>
  </si>
  <si>
    <t xml:space="preserve">Population per doctor in Ethiopia between 1988 and 1991</t>
  </si>
  <si>
    <t xml:space="preserve">Total US military battle deaths in Korean Conflict</t>
  </si>
  <si>
    <t xml:space="preserve">Number of trademark applications filed in 1975</t>
  </si>
  <si>
    <t xml:space="preserve">US Patent &amp; Trademark Office</t>
  </si>
  <si>
    <t xml:space="preserve">Total number of pediatricians in US in 1995</t>
  </si>
  <si>
    <t xml:space="preserve">Average salaries of public school teachers in Tennessee in the 1996-97 school year, in dollars</t>
  </si>
  <si>
    <t xml:space="preserve">Total income per capita in Washington, DC in 1997, in dollars</t>
  </si>
  <si>
    <t xml:space="preserve">Number of deaths in the US due to motor-vehicle accidents in 1940</t>
  </si>
  <si>
    <t xml:space="preserve">Number of investment clubs in 1997</t>
  </si>
  <si>
    <t xml:space="preserve">National Association of Investment Clubs</t>
  </si>
  <si>
    <t xml:space="preserve">Number of deaths in US due to prostate cancer in 1994</t>
  </si>
  <si>
    <t xml:space="preserve">Total income per capita in Newark, NJ in 1997, in dollars</t>
  </si>
  <si>
    <t xml:space="preserve">Number of AIDS cases diagnosed in adults in US in 1988</t>
  </si>
  <si>
    <t xml:space="preserve">Number of female physicians in US in 1975</t>
  </si>
  <si>
    <t xml:space="preserve">Total income per capita in New York, NY in 1997, in dollars</t>
  </si>
  <si>
    <t xml:space="preserve">Number of Buddhists in Africa in 1995</t>
  </si>
  <si>
    <t xml:space="preserve">Population of Concord, New Hampshire in 1990</t>
  </si>
  <si>
    <t xml:space="preserve">Number of pediatricians in US in 1985</t>
  </si>
  <si>
    <t xml:space="preserve">Greatest known depth of the Pacific Ocean (Mariana Trench), in feet</t>
  </si>
  <si>
    <t xml:space="preserve">Number of private physicians in Pennsylvania in 1996</t>
  </si>
  <si>
    <t xml:space="preserve">Number of battle deaths in the Navy during World War II</t>
  </si>
  <si>
    <t xml:space="preserve">Average salaries of public school teachers in Nevada in the 1996-97 school year, in dollars</t>
  </si>
  <si>
    <t xml:space="preserve">Number of Native Americans in Oregon in 1990</t>
  </si>
  <si>
    <t xml:space="preserve">Number of US workers who took a ferryboat to work in 1990</t>
  </si>
  <si>
    <t xml:space="preserve">U.S. Census Bureau</t>
  </si>
  <si>
    <t xml:space="preserve">Number of black-owned firms in Washington DC in 1992</t>
  </si>
  <si>
    <t xml:space="preserve">Number of psychiatrists in US in 1996</t>
  </si>
  <si>
    <t xml:space="preserve">Number of Native Americans in Wisconsin in 1990</t>
  </si>
  <si>
    <t xml:space="preserve">Number of black-owned firms in New York in 1992</t>
  </si>
  <si>
    <t xml:space="preserve">Number of private physicians in Texas in 1996</t>
  </si>
  <si>
    <t xml:space="preserve">Gross domestic product per person in Switzerland in 1995, in dollars</t>
  </si>
  <si>
    <t xml:space="preserve">Amount American Airlines saved in 1987 by eliminating one olive from each salad served in first class, in dollars</t>
  </si>
  <si>
    <t xml:space="preserve">American Airlines</t>
  </si>
  <si>
    <t xml:space="preserve">Number of deaths in the US due to pneumonia and influenza in 1900</t>
  </si>
  <si>
    <t xml:space="preserve">Population of Carson City, Nevada in 1990</t>
  </si>
  <si>
    <t xml:space="preserve">Total income per capita in San Francisco, CA in 1997, in dollars</t>
  </si>
  <si>
    <t xml:space="preserve">Average salaries of public school teachers in Oregon in the 1996-97 school year, in dollars</t>
  </si>
  <si>
    <t xml:space="preserve">Total number of engineering doctorates conferred in US in 1995</t>
  </si>
  <si>
    <t xml:space="preserve">US National Science Foundation</t>
  </si>
  <si>
    <t xml:space="preserve">Total immigrants to US from China in 1996</t>
  </si>
  <si>
    <t xml:space="preserve">Total immigrants to US from Vietnam in 1996</t>
  </si>
  <si>
    <t xml:space="preserve">Number of cases of polio reported nationwide in 1949</t>
  </si>
  <si>
    <t xml:space="preserve">Average salaries of public school teachers on Rhode Island in the 1996-97 school year, in dollars</t>
  </si>
  <si>
    <t xml:space="preserve">Average salaries of public school teachers in California in the 1996-97 school year, in dollars</t>
  </si>
  <si>
    <t xml:space="preserve">Average salaries of public school teachers in Massachusetts in the 1996-97 school year, in dollars</t>
  </si>
  <si>
    <t xml:space="preserve">Total immigrants to US from India in 1996</t>
  </si>
  <si>
    <t xml:space="preserve">Number of babies baptized in Cuba in 1988</t>
  </si>
  <si>
    <t xml:space="preserve">US Catholic Conference</t>
  </si>
  <si>
    <t xml:space="preserve">Total length of all US interstate highways, in miles</t>
  </si>
  <si>
    <t xml:space="preserve">Total US military battle deaths in Vietnam Conflict</t>
  </si>
  <si>
    <t xml:space="preserve">Number of small home offices in Ohio in 1998</t>
  </si>
  <si>
    <t xml:space="preserve">Dun &amp; Bradstreet's Cottage Industry Indicator</t>
  </si>
  <si>
    <t xml:space="preserve">Total personal computers shipped worldwide in 1977</t>
  </si>
  <si>
    <t xml:space="preserve">Dataquest</t>
  </si>
  <si>
    <t xml:space="preserve">Number of small home offices in Minnesota in 1998</t>
  </si>
  <si>
    <t xml:space="preserve">Number of AIDS related deaths in US in 1995</t>
  </si>
  <si>
    <t xml:space="preserve">Average price of an electronic artificial arm, in dollars</t>
  </si>
  <si>
    <t xml:space="preserve">Hospital for Special Surgery</t>
  </si>
  <si>
    <t xml:space="preserve">Seating capacity in the Colosseum of Rome</t>
  </si>
  <si>
    <t xml:space="preserve">Population of Cheyenne, Wyoming in 1990</t>
  </si>
  <si>
    <t xml:space="preserve">Number of small home offices in Washington State in 1998</t>
  </si>
  <si>
    <t xml:space="preserve">Population of Bismarck, North Dakota in 1990</t>
  </si>
  <si>
    <t xml:space="preserve">Number of trademark applications filed in 1980</t>
  </si>
  <si>
    <t xml:space="preserve">Population of Harrisburg, Pennsylvania in 1990</t>
  </si>
  <si>
    <t xml:space="preserve">Number of household dogs in US in 1991</t>
  </si>
  <si>
    <t xml:space="preserve">American Veterinary Medical Association</t>
  </si>
  <si>
    <t xml:space="preserve">Number of emergency room-treated trampoline-related injuries in US in 1994</t>
  </si>
  <si>
    <t xml:space="preserve">Number of pediatricians in US in 1996</t>
  </si>
  <si>
    <t xml:space="preserve">Total US military battle deaths in World War I</t>
  </si>
  <si>
    <t xml:space="preserve">Number of Native Americans in Michigan in 1990</t>
  </si>
  <si>
    <t xml:space="preserve">Population of Santa Fe, New Mexico in 1990</t>
  </si>
  <si>
    <t xml:space="preserve">Total immigrants to US from Philippines in 1996</t>
  </si>
  <si>
    <t xml:space="preserve">Population of Charleston, West Virginia in 1990</t>
  </si>
  <si>
    <t xml:space="preserve">Number of mishandled baggage reports in America West Airlines in 1997</t>
  </si>
  <si>
    <t xml:space="preserve">Number of small home offices in Michigan in 1998</t>
  </si>
  <si>
    <t xml:space="preserve">Asian or Pacific Islander population in Seattle, WA in 1990</t>
  </si>
  <si>
    <t xml:space="preserve">Average number of people airborne over the United States every hour</t>
  </si>
  <si>
    <t xml:space="preserve">U.S. Department of Transportation </t>
  </si>
  <si>
    <t xml:space="preserve">Number of immigrants to Florida in 1995</t>
  </si>
  <si>
    <t xml:space="preserve">Number of small home offices in Pennsylvania in 1998</t>
  </si>
  <si>
    <t xml:space="preserve">Total Delta Airlines employees in 1997</t>
  </si>
  <si>
    <t xml:space="preserve">Number of bankruptcy filings in Illinois in 1997</t>
  </si>
  <si>
    <t xml:space="preserve">Number of Native Americans in Texas in 1990</t>
  </si>
  <si>
    <t xml:space="preserve">Number of trademark applications filed in 1985</t>
  </si>
  <si>
    <t xml:space="preserve">Number of small home offices in Florida in 1998</t>
  </si>
  <si>
    <t xml:space="preserve">Number of small home offices in Illinois in 1998</t>
  </si>
  <si>
    <t xml:space="preserve">Asian or Pacific Islander population in Houston, TX in 1990</t>
  </si>
  <si>
    <t xml:space="preserve">Number of emergency room-treated horseback-riding-related injuries in US in 1994</t>
  </si>
  <si>
    <t xml:space="preserve">Number of private physicians in New York in 1996</t>
  </si>
  <si>
    <t xml:space="preserve">Number of bankruptcy filings in Texas in 1997</t>
  </si>
  <si>
    <t xml:space="preserve">Number of bankruptcy filings in Florida in 1997</t>
  </si>
  <si>
    <t xml:space="preserve">Number of bankruptcy filings in New York State in 1997</t>
  </si>
  <si>
    <t xml:space="preserve">Equatorial diameter of Saturn, in miles</t>
  </si>
  <si>
    <t xml:space="preserve">Number of small home offices in New York State in 1998</t>
  </si>
  <si>
    <t xml:space="preserve">Number of Americans declared MIA in WW II</t>
  </si>
  <si>
    <t xml:space="preserve">History</t>
  </si>
  <si>
    <t xml:space="preserve">Total American Airlines employees in 1997</t>
  </si>
  <si>
    <t xml:space="preserve">Number of emergency room-treated lawnmower-related injuries in US in 1994</t>
  </si>
  <si>
    <t xml:space="preserve">Cases of robbery on the job in 1994</t>
  </si>
  <si>
    <t xml:space="preserve">Total number of forcible rapes reported in US in 1980</t>
  </si>
  <si>
    <t xml:space="preserve">Number of women-owned firms in Boston in 1992</t>
  </si>
  <si>
    <t xml:space="preserve">Number of women-owned firms in Houston in 1992</t>
  </si>
  <si>
    <t xml:space="preserve">Number of private physicians in California in 1996</t>
  </si>
  <si>
    <t xml:space="preserve">Diameter of Jupiter, in miles</t>
  </si>
  <si>
    <t xml:space="preserve">New York Public Library Desk Reference</t>
  </si>
  <si>
    <t xml:space="preserve">Astronomy</t>
  </si>
  <si>
    <t xml:space="preserve">Population of Trenton, New Jersey in 1990</t>
  </si>
  <si>
    <t xml:space="preserve">Area of Great Britain (England, Scotland, and Wales), in square miles</t>
  </si>
  <si>
    <t xml:space="preserve">Median 1997 sales price of existing single-family homes in Houston, TX</t>
  </si>
  <si>
    <t xml:space="preserve">National Association of Realtors</t>
  </si>
  <si>
    <t xml:space="preserve">Number of small home offices in Texas in 1998</t>
  </si>
  <si>
    <t xml:space="preserve">Total number of Belgian casualties in World War I</t>
  </si>
  <si>
    <t xml:space="preserve">Number of women-owned firms in Philadelphia in 1992</t>
  </si>
  <si>
    <t xml:space="preserve">Total number of forcible rapes reported in US in 1996</t>
  </si>
  <si>
    <t xml:space="preserve">Population of Columbia, South Carolina in 1990</t>
  </si>
  <si>
    <t xml:space="preserve">Number of muscles in an elephant's trunk</t>
  </si>
  <si>
    <t xml:space="preserve">"National Geographic"</t>
  </si>
  <si>
    <t xml:space="preserve">Number of applications for political asylum submitted in the US in 1990</t>
  </si>
  <si>
    <t xml:space="preserve">US Immigration and Naturalization Service</t>
  </si>
  <si>
    <t xml:space="preserve">Population of Albany, New York in 1990</t>
  </si>
  <si>
    <t xml:space="preserve">Total number of forcible rapes reported in US in 1990</t>
  </si>
  <si>
    <t xml:space="preserve">Total number of US wounds not mortal during the Korean War</t>
  </si>
  <si>
    <t xml:space="preserve">Number of female physicians in US in 1990</t>
  </si>
  <si>
    <t xml:space="preserve">Population of Springfield, Illinois in 1990</t>
  </si>
  <si>
    <t xml:space="preserve">Total Federal Express employees in 1997</t>
  </si>
  <si>
    <t xml:space="preserve">Median 1997 sales price of existing single-family homes in Atlanta, GA</t>
  </si>
  <si>
    <t xml:space="preserve">Total number of forcible rapes reported in US in 1992</t>
  </si>
  <si>
    <t xml:space="preserve">Median 1997 sales price of existing single-family homes in Dallas, TX</t>
  </si>
  <si>
    <t xml:space="preserve">Population of Salem, Oregon in 1990</t>
  </si>
  <si>
    <t xml:space="preserve">Median 1997 sales price of existing single-family homes in Phoenix, AZ</t>
  </si>
  <si>
    <t xml:space="preserve">Number of patents issued in the US in 1995</t>
  </si>
  <si>
    <t xml:space="preserve">Median 1997 sales price of existing single-family homes in Miami, FL</t>
  </si>
  <si>
    <t xml:space="preserve">Median 1997 sales price of existing single-family homes in Detroit, MI</t>
  </si>
  <si>
    <t xml:space="preserve">Population of Topeka, Kansas in 1990</t>
  </si>
  <si>
    <t xml:space="preserve">Number of cars abandoned in NYC streets in 1990</t>
  </si>
  <si>
    <t xml:space="preserve">New York Department of Sanitation</t>
  </si>
  <si>
    <t xml:space="preserve">Number of Dodge Neons sold in US in 1997</t>
  </si>
  <si>
    <t xml:space="preserve">American Automobile Manufacturers Association and Ward’s Automotive Reports </t>
  </si>
  <si>
    <t xml:space="preserve">Number of employees of Hewlett-Packard, 1998</t>
  </si>
  <si>
    <t xml:space="preserve">Dun &amp; Bradstreet</t>
  </si>
  <si>
    <t xml:space="preserve">US population age 85 and over in 1900</t>
  </si>
  <si>
    <t xml:space="preserve">Number of women-owned firms in Washington DC in 1992</t>
  </si>
  <si>
    <t xml:space="preserve">Median 1997 sales price of existing single-family homes in Las Vegas, NV</t>
  </si>
  <si>
    <t xml:space="preserve">Number of airline transport pilot licenses held in 1995</t>
  </si>
  <si>
    <t xml:space="preserve">Population of Tallahassee, Florida in 1990</t>
  </si>
  <si>
    <t xml:space="preserve">Number of employees of University of California, 1998</t>
  </si>
  <si>
    <t xml:space="preserve">Number of small home offices in California in 1998</t>
  </si>
  <si>
    <t xml:space="preserve">Number of trademark applications filed in 1990</t>
  </si>
  <si>
    <t xml:space="preserve">Population of Lansing, Michigan in 1990</t>
  </si>
  <si>
    <t xml:space="preserve">Number of employees of AT&amp;T, 1998</t>
  </si>
  <si>
    <t xml:space="preserve">Number of Plymouth automobiles produced in 1995</t>
  </si>
  <si>
    <t xml:space="preserve">Number of commercial pilot licenses held in 1995</t>
  </si>
  <si>
    <t xml:space="preserve">Population of Hartford, Connecticut in 1990</t>
  </si>
  <si>
    <t xml:space="preserve">Total number of female doctors of medicine in US in 1995</t>
  </si>
  <si>
    <t xml:space="preserve">Total US (Union side) military battle deaths in Civil War</t>
  </si>
  <si>
    <t xml:space="preserve">Number of employees of Bell Atlantic, 1998</t>
  </si>
  <si>
    <t xml:space="preserve">Number of employees of PepsiCo, 1998</t>
  </si>
  <si>
    <t xml:space="preserve">Population of Boise, Idaho in 1990</t>
  </si>
  <si>
    <t xml:space="preserve">Number of employees of Safeway Inc, 1998</t>
  </si>
  <si>
    <t xml:space="preserve">Number of Mazda automobiles produced in 1995</t>
  </si>
  <si>
    <t xml:space="preserve">Number of commercial pilot licenses held in 1990</t>
  </si>
  <si>
    <t xml:space="preserve">Number of employees of Motorola, 1998</t>
  </si>
  <si>
    <t xml:space="preserve">Total number of US wounds not mortal during the War in Southeast Asia</t>
  </si>
  <si>
    <t xml:space="preserve">Number of employees of Philip Morris Cos, 1998</t>
  </si>
  <si>
    <t xml:space="preserve">Number of commercial pilot licenses held in 1985</t>
  </si>
  <si>
    <t xml:space="preserve">Number of female physicians in US in 1996</t>
  </si>
  <si>
    <t xml:space="preserve">Number of Lincoln automobiles produced in 1995</t>
  </si>
  <si>
    <t xml:space="preserve">Number of deaths in the US due to cancer in 1940</t>
  </si>
  <si>
    <t xml:space="preserve">Median 1997 sales price of existing single-family homes in Chicago</t>
  </si>
  <si>
    <t xml:space="preserve">Population of Salt Lake City, Utah in 1990</t>
  </si>
  <si>
    <t xml:space="preserve">Number of deaths in the US due to stroke in 1996</t>
  </si>
  <si>
    <t xml:space="preserve">Population of Providence, Rhode Island in 1990</t>
  </si>
  <si>
    <t xml:space="preserve">Area of the Baltic Sea, in miles square</t>
  </si>
  <si>
    <t xml:space="preserve">Total immigrants to US from Mexico in 1996</t>
  </si>
  <si>
    <t xml:space="preserve">Number of women-owned firms in Chicago in 1992</t>
  </si>
  <si>
    <t xml:space="preserve">Number of US workers who took a taxicab to get to work everyday in 1980</t>
  </si>
  <si>
    <t xml:space="preserve">Area of the Red Sea, in square miles</t>
  </si>
  <si>
    <t xml:space="preserve">Divorces and annulments in US in 1920</t>
  </si>
  <si>
    <t xml:space="preserve">Median 1997 sales price of existing single-family homes in Seattle, WA</t>
  </si>
  <si>
    <t xml:space="preserve">Number of new businesses started in Poland in 1990</t>
  </si>
  <si>
    <t xml:space="preserve">"Gazeta International" (Warsaw)</t>
  </si>
  <si>
    <t xml:space="preserve">Number of trademark applications filed in 1995</t>
  </si>
  <si>
    <t xml:space="preserve">Population of Little Rock, Arkansas in 1990</t>
  </si>
  <si>
    <t xml:space="preserve">Median 1997 sales price of existing single-family homes in Los Angeles, CA</t>
  </si>
  <si>
    <t xml:space="preserve">Number of commercial pilot licenses held in 1970</t>
  </si>
  <si>
    <t xml:space="preserve">Number of US workers who took a taxicab to get to work everyday in 1990</t>
  </si>
  <si>
    <t xml:space="preserve">Number of commercial pilot licenses held in 1980</t>
  </si>
  <si>
    <t xml:space="preserve">Average net income of physicians in US in 1994, in dollars</t>
  </si>
  <si>
    <t xml:space="preserve">Number of Cadillac automobiles produced in 1995</t>
  </si>
  <si>
    <t xml:space="preserve">Population of Montgomery, Alabama in 1990</t>
  </si>
  <si>
    <t xml:space="preserve">Number of women-owned firms in New York in 1992</t>
  </si>
  <si>
    <t xml:space="preserve">Cumulative AIDS deaths through 1997 in Western Europe</t>
  </si>
  <si>
    <t xml:space="preserve">Population of Madison, Wisconsin in 1990</t>
  </si>
  <si>
    <t xml:space="preserve">Population of Lincoln, Nebraska in 1990</t>
  </si>
  <si>
    <t xml:space="preserve">Population of Des Moines, Iowa in 1990</t>
  </si>
  <si>
    <t xml:space="preserve">Number of privately registered machine guns in the US in 1991</t>
  </si>
  <si>
    <t xml:space="preserve">US Bureau of Alcohol, Tobacco and Firearms</t>
  </si>
  <si>
    <t xml:space="preserve">Median 1997 sales price of existing single-family homes in Boston, MA</t>
  </si>
  <si>
    <t xml:space="preserve">Population of Jackson, Mississippi in 1990</t>
  </si>
  <si>
    <t xml:space="preserve">Total female US active-duty military personnel in 1997</t>
  </si>
  <si>
    <t xml:space="preserve">Population of Richmond, Virginia in 1990</t>
  </si>
  <si>
    <t xml:space="preserve">Total number of US wounds not mortal during World War I</t>
  </si>
  <si>
    <t xml:space="preserve">Number of Pontiac Grand Ams sold in US in 1997</t>
  </si>
  <si>
    <t xml:space="preserve">Population of Raleigh, North Carolina in 1990</t>
  </si>
  <si>
    <t xml:space="preserve">Number of bankruptcy filings in California in 1997</t>
  </si>
  <si>
    <t xml:space="preserve">Asian or Pacific Islander population in San Francisco, CA in 1990</t>
  </si>
  <si>
    <t xml:space="preserve">Population of Belize in 1996</t>
  </si>
  <si>
    <t xml:space="preserve">Population of Baton Rouge, Louisiana in 1990</t>
  </si>
  <si>
    <t xml:space="preserve">Total number of physicians in US in 1950</t>
  </si>
  <si>
    <t xml:space="preserve">Area of the North Sea, in miles square</t>
  </si>
  <si>
    <t xml:space="preserve">Hispanic population in Miami, FL in 1990</t>
  </si>
  <si>
    <t xml:space="preserve">Number of trademark applications filed in 1997</t>
  </si>
  <si>
    <t xml:space="preserve">Number of Navajo Indians in the US in 1990</t>
  </si>
  <si>
    <t xml:space="preserve">Number of women-owned firms in Los Angeles in 1992</t>
  </si>
  <si>
    <t xml:space="preserve">Number of mishandled baggage reports in US Airways in 1997</t>
  </si>
  <si>
    <t xml:space="preserve">Mean distance from the earth to the moon, in miles</t>
  </si>
  <si>
    <t xml:space="preserve">Number of employees of IBM, 1998</t>
  </si>
  <si>
    <t xml:space="preserve">Number of American Indians counted in the US in 1890</t>
  </si>
  <si>
    <t xml:space="preserve">Bolts of lightning that strike the US each day, on average</t>
  </si>
  <si>
    <t xml:space="preserve">National Lightning Protection Institute</t>
  </si>
  <si>
    <t xml:space="preserve">Number of Saturns sold in US in 1997</t>
  </si>
  <si>
    <t xml:space="preserve">Number of employees of JCPenney, 1998</t>
  </si>
  <si>
    <t xml:space="preserve">Average net income of surgeons in US in 1994, in dollars</t>
  </si>
  <si>
    <t xml:space="preserve">Asian or Pacific Islander population in Honolulu, HI in 1990</t>
  </si>
  <si>
    <t xml:space="preserve">Number of Jeep Grand Cherokees sold in US in 1997</t>
  </si>
  <si>
    <t xml:space="preserve">DuPont Automotive Products and American Automobile Manufacturers Association</t>
  </si>
  <si>
    <t xml:space="preserve">Number of private pilot licenses held in 1995</t>
  </si>
  <si>
    <t xml:space="preserve">Population of St. Paul, Minnesota in 1990</t>
  </si>
  <si>
    <t xml:space="preserve">Number of employees of Volkswagen AG, 1998</t>
  </si>
  <si>
    <t xml:space="preserve">Total number of wounds not mortal to the Union during the Civil War </t>
  </si>
  <si>
    <t xml:space="preserve">Number of Dodge Caravans sold in US in 1997</t>
  </si>
  <si>
    <t xml:space="preserve">Total US military battle deaths in World War II</t>
  </si>
  <si>
    <t xml:space="preserve">Total number of physicians in US in 1965</t>
  </si>
  <si>
    <t xml:space="preserve">Number of private pilot licenses held in 1990</t>
  </si>
  <si>
    <t xml:space="preserve">Number of private pilot licenses held in 1970</t>
  </si>
  <si>
    <t xml:space="preserve">Number of Saturn automobiles produced in 1995</t>
  </si>
  <si>
    <t xml:space="preserve">Number of employees of State of Texas, 1998</t>
  </si>
  <si>
    <t xml:space="preserve">1997 unit sales of Microsoft Publisher</t>
  </si>
  <si>
    <t xml:space="preserve">PC Data</t>
  </si>
  <si>
    <t xml:space="preserve">Cases of aggravated assault on the job in 1994</t>
  </si>
  <si>
    <t xml:space="preserve">Number of Honda Civics sold in US in 1997</t>
  </si>
  <si>
    <t xml:space="preserve">Total number of sentenced prisoners in State and Federal Institutions in 1980</t>
  </si>
  <si>
    <t xml:space="preserve">U.S. Justice Department</t>
  </si>
  <si>
    <t xml:space="preserve">Number of private pilot licenses held in 1985</t>
  </si>
  <si>
    <t xml:space="preserve">1997 unit sales of Quicken Deluxe</t>
  </si>
  <si>
    <t xml:space="preserve">Total number of active US lawyers in 1970</t>
  </si>
  <si>
    <t xml:space="preserve">American Bar Association</t>
  </si>
  <si>
    <t xml:space="preserve">Number of Dodge automobiles produced in 1995</t>
  </si>
  <si>
    <t xml:space="preserve">Number of Nissan automobiles produced in 1995</t>
  </si>
  <si>
    <t xml:space="preserve">Number of employees of Sears Roebuck, 1998</t>
  </si>
  <si>
    <t xml:space="preserve">Number of employees of United Parcel Service, 1998</t>
  </si>
  <si>
    <t xml:space="preserve">Number of US cellular phone users in 1985</t>
  </si>
  <si>
    <t xml:space="preserve">Cellular Telecommunications Industry Assn.</t>
  </si>
  <si>
    <t xml:space="preserve">Number of private pilot licenses held in 1980</t>
  </si>
  <si>
    <t xml:space="preserve">Total number of electrical engineers employed in US in 1994</t>
  </si>
  <si>
    <t xml:space="preserve">Number of Baha'is in Northern America in 1995</t>
  </si>
  <si>
    <t xml:space="preserve">Number of Ford Tauruses sold in US in 1997</t>
  </si>
  <si>
    <t xml:space="preserve">American Automobile Manufacturers Association and Ward’s Automotive Reports</t>
  </si>
  <si>
    <t xml:space="preserve">1997 unit sales of Microsoft Office Pro 97</t>
  </si>
  <si>
    <t xml:space="preserve">1997 unit sales of Mattel's Barbie Fashion Designer CD-ROM</t>
  </si>
  <si>
    <t xml:space="preserve">Population of Sacramento, California in 1990</t>
  </si>
  <si>
    <t xml:space="preserve">Population of Honolulu, Hawaii in 1990</t>
  </si>
  <si>
    <t xml:space="preserve">Number of employees of Siemens AG, 1998</t>
  </si>
  <si>
    <t xml:space="preserve">Number of Muslims in Oceania in 1995</t>
  </si>
  <si>
    <t xml:space="preserve">Number of Ford Explorers sold in US in 1997</t>
  </si>
  <si>
    <t xml:space="preserve">Divorces and annulments in US in 1950</t>
  </si>
  <si>
    <t xml:space="preserve">Total number of physicians in US in 1975</t>
  </si>
  <si>
    <t xml:space="preserve">Population of Atlanta, Georgia in 1990</t>
  </si>
  <si>
    <t xml:space="preserve">Population of St. Louis, Missouri in 1990</t>
  </si>
  <si>
    <t xml:space="preserve">Number of Toyota Camrys sold in US in 1997</t>
  </si>
  <si>
    <t xml:space="preserve">Black population in Washington, DC in 1990</t>
  </si>
  <si>
    <t xml:space="preserve">Number of Swiss tourists in US in 1996</t>
  </si>
  <si>
    <t xml:space="preserve">Tourism Industries, International Trade Administration</t>
  </si>
  <si>
    <t xml:space="preserve">Number of US workers who took a motorcycle as a means of getting to work in 1980</t>
  </si>
  <si>
    <t xml:space="preserve">Cumulative AIDS deaths through 1997 in North America </t>
  </si>
  <si>
    <t xml:space="preserve">Black population in Baltimore, MD in 1990</t>
  </si>
  <si>
    <t xml:space="preserve">Number of Taiwanese tourists in US in 1997</t>
  </si>
  <si>
    <t xml:space="preserve">Population of Oklahoma City, Oklahoma in 1990</t>
  </si>
  <si>
    <t xml:space="preserve">Hispanic population in Houston, TX in 1990</t>
  </si>
  <si>
    <t xml:space="preserve">Total pounds of toxic chemicals released by Vermont in 1996</t>
  </si>
  <si>
    <t xml:space="preserve">U.S. Environmental Protection Agency</t>
  </si>
  <si>
    <t xml:space="preserve">Population of Austin, Texas in 1990</t>
  </si>
  <si>
    <t xml:space="preserve">Number of US workers who rode a bicycle to work in 1990</t>
  </si>
  <si>
    <t xml:space="preserve">Population of Denver, Colorado in 1990</t>
  </si>
  <si>
    <t xml:space="preserve">Number of mishandled baggage reports in United Airlines in 1997</t>
  </si>
  <si>
    <t xml:space="preserve">1997 unit sales of Turbo Tax Deluxe Final</t>
  </si>
  <si>
    <t xml:space="preserve">Area of the Hudson Bay, in miles square</t>
  </si>
  <si>
    <t xml:space="preserve">Divorces and annulments in US in 1965</t>
  </si>
  <si>
    <t xml:space="preserve">Black population in Los Angeles, CA in 1990</t>
  </si>
  <si>
    <t xml:space="preserve">Number of Venezuelan tourists in US in 1997</t>
  </si>
  <si>
    <t xml:space="preserve">Population of Nashville, Tennessee in 1990</t>
  </si>
  <si>
    <t xml:space="preserve">Asian or Pacific Islander population in New York, NY in 1990</t>
  </si>
  <si>
    <t xml:space="preserve">Total U.S. AIDS cases reported to Center for Disease Control since the outbreak through 1995</t>
  </si>
  <si>
    <t xml:space="preserve">Population of Seattle, Washington in 1990</t>
  </si>
  <si>
    <t xml:space="preserve">Number of Toyota automobiles produced in 1995</t>
  </si>
  <si>
    <t xml:space="preserve">Total number of robberies reported in US in 1987</t>
  </si>
  <si>
    <t xml:space="preserve">Total number of sentenced prisoners in State and Federal Institutions in 1986</t>
  </si>
  <si>
    <t xml:space="preserve">Total immigrants to US in years 1931-1940</t>
  </si>
  <si>
    <t xml:space="preserve">Population of Alaska in 1990</t>
  </si>
  <si>
    <t xml:space="preserve">Total number of physicians in US in 1985</t>
  </si>
  <si>
    <t xml:space="preserve">Population of Boston, Massachusetts in 1990</t>
  </si>
  <si>
    <t xml:space="preserve">Number of Pontiac automobiles produced in 1995</t>
  </si>
  <si>
    <t xml:space="preserve">Total number of active US lawyers in 1980</t>
  </si>
  <si>
    <t xml:space="preserve">Total number of automobiles produced by the Chrysler Corporation in 1995</t>
  </si>
  <si>
    <t xml:space="preserve">US population age 85 and over in 1950</t>
  </si>
  <si>
    <t xml:space="preserve">Cumulative AIDS deaths through 1997 in Latin America and Caribbean</t>
  </si>
  <si>
    <t xml:space="preserve">Number of Italian tourists in US in 1997</t>
  </si>
  <si>
    <t xml:space="preserve">Number of employees of Government of Canada, 1998</t>
  </si>
  <si>
    <t xml:space="preserve">Population of Washington D.C. in 1990</t>
  </si>
  <si>
    <t xml:space="preserve">Number of employees of General Motors Corp, 1998</t>
  </si>
  <si>
    <t xml:space="preserve">Total personal computers shipped worldwide in 1980</t>
  </si>
  <si>
    <t xml:space="preserve">Area of the Gulf of Mexico, in square miles</t>
  </si>
  <si>
    <t xml:space="preserve">Total number of physicians in US in 1990</t>
  </si>
  <si>
    <t xml:space="preserve">Black population in Philadelphia. PA in 1990</t>
  </si>
  <si>
    <t xml:space="preserve">Total number of pilot licenses held in 1995</t>
  </si>
  <si>
    <t xml:space="preserve">Population of Columbus, Ohio in 1990</t>
  </si>
  <si>
    <t xml:space="preserve">Number of female college graduates in the US in 1995</t>
  </si>
  <si>
    <t xml:space="preserve">Number of employees of Kelly Services Inc, 1998</t>
  </si>
  <si>
    <t xml:space="preserve">1997 unit sales of Diablo CD-ROM</t>
  </si>
  <si>
    <t xml:space="preserve">Total number of US wounds not mortal during World War II</t>
  </si>
  <si>
    <t xml:space="preserve">Population of South Dakota in 1990</t>
  </si>
  <si>
    <t xml:space="preserve">Total personal computers shipped worldwide by Dell in 1992</t>
  </si>
  <si>
    <t xml:space="preserve">International Data Corp.</t>
  </si>
  <si>
    <t xml:space="preserve">Total number of pilot licenses held in 1990</t>
  </si>
  <si>
    <t xml:space="preserve">Total number of pilot licenses held in 1970</t>
  </si>
  <si>
    <t xml:space="preserve">Total number of doctors of medicine in US in 1995</t>
  </si>
  <si>
    <t xml:space="preserve">Number of Immigrants to the US in 1995</t>
  </si>
  <si>
    <t xml:space="preserve">Department of Justice, Immigration and Naturalization Services</t>
  </si>
  <si>
    <t xml:space="preserve">Population of Indianapolis, Indiana in 1990</t>
  </si>
  <si>
    <t xml:space="preserve">Number of deaths in the US due to heart disease in 1996</t>
  </si>
  <si>
    <t xml:space="preserve">Total number of physicians in US in 1996</t>
  </si>
  <si>
    <t xml:space="preserve">Total number of sentenced prisoners in State and Federal Institutions in 1990</t>
  </si>
  <si>
    <t xml:space="preserve">Total number of active US lawyers in 1990</t>
  </si>
  <si>
    <t xml:space="preserve">Barrels of crude oil produced daily by Texaco in 1995</t>
  </si>
  <si>
    <t xml:space="preserve">Petroleum Intelligence Weekly</t>
  </si>
  <si>
    <t xml:space="preserve">1997 unit sales of Microsoft Flight Simulator</t>
  </si>
  <si>
    <t xml:space="preserve">Total number of pilot licenses held in 1980</t>
  </si>
  <si>
    <t xml:space="preserve">1997 unit sales of Myst</t>
  </si>
  <si>
    <t xml:space="preserve">Area of the South China Sea, in miles square</t>
  </si>
  <si>
    <t xml:space="preserve">Total number of active US lawyers in 1995</t>
  </si>
  <si>
    <t xml:space="preserve">1997 unit sales of Riven: the Sequel to Myst</t>
  </si>
  <si>
    <t xml:space="preserve">Number of Buddhists in Northern America in 1995</t>
  </si>
  <si>
    <t xml:space="preserve">Number of Brazilian tourists in US in 1997</t>
  </si>
  <si>
    <t xml:space="preserve">1997 unit sales of Microsoft Windows 95 upgrade</t>
  </si>
  <si>
    <t xml:space="preserve">Number of foreigners apprehended for illegally crossing US border in 1989</t>
  </si>
  <si>
    <t xml:space="preserve">Total number of Turkish casualties in World War I</t>
  </si>
  <si>
    <t xml:space="preserve">Population of Phoenix, Arizona in 1990</t>
  </si>
  <si>
    <t xml:space="preserve">Total number of active US lawyers in 1997</t>
  </si>
  <si>
    <t xml:space="preserve">Number of French tourists in US in 1996</t>
  </si>
  <si>
    <t xml:space="preserve">Number of people in the world who spoke Esperanto in 1991</t>
  </si>
  <si>
    <t xml:space="preserve">Universal Esperanto Association</t>
  </si>
  <si>
    <t xml:space="preserve">Number of Ford automobiles produced in 1995</t>
  </si>
  <si>
    <t xml:space="preserve">Total immigrants to US in years 1941-1950</t>
  </si>
  <si>
    <t xml:space="preserve">Divorces and annulments in US in 1975</t>
  </si>
  <si>
    <t xml:space="preserve">Barrels of crude oil produced daily by Chevron in 1995</t>
  </si>
  <si>
    <t xml:space="preserve">Area of the Caribbean Sea, in square miles</t>
  </si>
  <si>
    <t xml:space="preserve">Total number of motor vehicle thefts reported in 1980</t>
  </si>
  <si>
    <t xml:space="preserve">Area of the Mediterranean Sea (including Black Sea and Sea of Azov), in square miles</t>
  </si>
  <si>
    <t xml:space="preserve">Number of Hindus in Northern America in 1995</t>
  </si>
  <si>
    <t xml:space="preserve">Total number of sentenced prisoners in State and Federal Institutions in 1997</t>
  </si>
  <si>
    <t xml:space="preserve">Divorces and annulments in US in 1992</t>
  </si>
  <si>
    <t xml:space="preserve">Population of Maine in 1990</t>
  </si>
  <si>
    <t xml:space="preserve">Number of US cellular phone users in 1987</t>
  </si>
  <si>
    <t xml:space="preserve">Cases of simple assault on the job in 1994</t>
  </si>
  <si>
    <t xml:space="preserve">Number of marriages in US in 1920</t>
  </si>
  <si>
    <t xml:space="preserve">Number of Muslims in Latin America in 1995</t>
  </si>
  <si>
    <t xml:space="preserve">Total number of automobiles produced by the Ford Motor Company in 1995</t>
  </si>
  <si>
    <t xml:space="preserve">Number of bankruptcy filings in the United States in 1997</t>
  </si>
  <si>
    <t xml:space="preserve">Total deaths in US in 1940</t>
  </si>
  <si>
    <t xml:space="preserve">US military personnel on extended or continuous active duty in 1997</t>
  </si>
  <si>
    <t xml:space="preserve">Total deaths in US in 1950</t>
  </si>
  <si>
    <t xml:space="preserve">Number of US workers who took the subway to work in 1980</t>
  </si>
  <si>
    <t xml:space="preserve">Total personal computers shipped worldwide by Compaq in 1992</t>
  </si>
  <si>
    <t xml:space="preserve">Number of existing single-family home sales in US in 1970</t>
  </si>
  <si>
    <t xml:space="preserve">Barrels of crude oil produced daily by Exxon in 1995</t>
  </si>
  <si>
    <t xml:space="preserve">Daily circulation of USA Today, as of September 30, 1997</t>
  </si>
  <si>
    <t xml:space="preserve">Editor &amp; Publisher Yearbook</t>
  </si>
  <si>
    <t xml:space="preserve">Number of Midwest Express Airlines passengers in 1997</t>
  </si>
  <si>
    <t xml:space="preserve">Sunday circulation of the New York Times, as of September 30, 1997</t>
  </si>
  <si>
    <t xml:space="preserve">Number of marriages in US in 1950</t>
  </si>
  <si>
    <t xml:space="preserve">Number of Atheists in Northern America in 1995</t>
  </si>
  <si>
    <t xml:space="preserve">Total cases of violent crime on the job in 1994</t>
  </si>
  <si>
    <t xml:space="preserve">Total deaths in US in 1960</t>
  </si>
  <si>
    <t xml:space="preserve">1997 salary and bonus paid to CEO of Monsanto Co. ($)</t>
  </si>
  <si>
    <t xml:space="preserve">Daily circulation of the Wall Street Journal, as of September 30, 1997</t>
  </si>
  <si>
    <t xml:space="preserve">Hispanic population in New York, NY in 1990</t>
  </si>
  <si>
    <t xml:space="preserve">Number of marriages in US in 1965</t>
  </si>
  <si>
    <t xml:space="preserve">Pounds of frozen chicken Peru exported to the Soviet Union in 1985 to help pay back a loan</t>
  </si>
  <si>
    <t xml:space="preserve">Peruvian Ministry of Trade</t>
  </si>
  <si>
    <t xml:space="preserve">Population of American Indians in the U.S. in 1990</t>
  </si>
  <si>
    <t xml:space="preserve">Land area of Europe (including Iceland; excluding former USSR and Turkey), in square miles</t>
  </si>
  <si>
    <t xml:space="preserve">Total deaths in US in 1970</t>
  </si>
  <si>
    <t xml:space="preserve">Total Enrollment in Catholic Schools in US in 1920</t>
  </si>
  <si>
    <t xml:space="preserve">National Catholic Educational Association</t>
  </si>
  <si>
    <t xml:space="preserve">Number of employees of US government, 1998</t>
  </si>
  <si>
    <t xml:space="preserve">Number of German tourists in US in 1997</t>
  </si>
  <si>
    <t xml:space="preserve">Estimated amount of grease New Orleans restaurants dispose of each year, in gallons</t>
  </si>
  <si>
    <t xml:space="preserve">Jefferson Parish Sewage</t>
  </si>
  <si>
    <t xml:space="preserve">Number of farms in the US in 1997</t>
  </si>
  <si>
    <t xml:space="preserve">US Agriculture Dept</t>
  </si>
  <si>
    <t xml:space="preserve">Amount of money Tiger Woods won at golf in 1997, in dollars</t>
  </si>
  <si>
    <t xml:space="preserve">LPGA</t>
  </si>
  <si>
    <t xml:space="preserve">Total deaths in US in 1985</t>
  </si>
  <si>
    <t xml:space="preserve">Barrels of crude oil produced daily by the Kuwait Petroleum Corporation in 1995</t>
  </si>
  <si>
    <t xml:space="preserve">Black population in New York, NY in 1990</t>
  </si>
  <si>
    <t xml:space="preserve">Number of farms in the US in 1990</t>
  </si>
  <si>
    <t xml:space="preserve">Total deaths in US in 1990</t>
  </si>
  <si>
    <t xml:space="preserve">Number of US workers who worked at home in 1980</t>
  </si>
  <si>
    <t xml:space="preserve">Total number of Italian casualties in World War I</t>
  </si>
  <si>
    <t xml:space="preserve">Total number of burglaries reported in US in 1970</t>
  </si>
  <si>
    <t xml:space="preserve">Acreage of Yellowstone National Park</t>
  </si>
  <si>
    <t xml:space="preserve">Total number of motor vehicle retail sales in US in 1931</t>
  </si>
  <si>
    <t xml:space="preserve">American Automobile Manufacturers Association</t>
  </si>
  <si>
    <t xml:space="preserve">US population age 85 and over in 1980</t>
  </si>
  <si>
    <t xml:space="preserve">Number of existing single-family home sales in US in 1972</t>
  </si>
  <si>
    <t xml:space="preserve">Number of blocks used in the largest of the Egyptian Pyramids</t>
  </si>
  <si>
    <t xml:space="preserve">Total deaths in US in 1996</t>
  </si>
  <si>
    <t xml:space="preserve">Number of marriages in US in 1997</t>
  </si>
  <si>
    <t xml:space="preserve">Number of marriages in US in 1985</t>
  </si>
  <si>
    <t xml:space="preserve">Number of farms in the US in 1980</t>
  </si>
  <si>
    <t xml:space="preserve">Total pounds of toxic chemicals released by New Hampshire in 1996</t>
  </si>
  <si>
    <t xml:space="preserve">Total number of automobiles produced by the General Motors Corporation in 1995</t>
  </si>
  <si>
    <t xml:space="preserve">Total immigrants to US in years 1951-1960</t>
  </si>
  <si>
    <t xml:space="preserve">Total enrollment in Catholic schools in US from 1993-1994</t>
  </si>
  <si>
    <t xml:space="preserve">Total personal computers shipped worldwide by Apple in 1997</t>
  </si>
  <si>
    <t xml:space="preserve">Total personal computers shipped worldwide by Apple in 1992</t>
  </si>
  <si>
    <t xml:space="preserve">Number of tons of computer paper used in offices in US in 1985</t>
  </si>
  <si>
    <t xml:space="preserve">1997 salary and bonus paid to CEO of Bristol-Myers Squibb ($)</t>
  </si>
  <si>
    <t xml:space="preserve">Number of existing single-family home sales in US in 1984</t>
  </si>
  <si>
    <t xml:space="preserve">Number of farms in the US in 1970</t>
  </si>
  <si>
    <t xml:space="preserve">Total personal computers shipped worldwide by Dell in 1996</t>
  </si>
  <si>
    <t xml:space="preserve">Lines of code in Windows 3.1</t>
  </si>
  <si>
    <t xml:space="preserve">Wired magazine</t>
  </si>
  <si>
    <t xml:space="preserve">US population age 85 and over in 1990</t>
  </si>
  <si>
    <t xml:space="preserve">US Population over 65 years old in 1900</t>
  </si>
  <si>
    <t xml:space="preserve">1997 salary and bonus paid to CEO of American Express ($)</t>
  </si>
  <si>
    <t xml:space="preserve">Number of visits to Six Flags Great Adventure in 1994</t>
  </si>
  <si>
    <t xml:space="preserve">Amusement Business</t>
  </si>
  <si>
    <t xml:space="preserve">Total personal computers shipped worldwide by IBM in 1992</t>
  </si>
  <si>
    <t xml:space="preserve">Number of existing single-family home sales in US in 1990</t>
  </si>
  <si>
    <t xml:space="preserve">Land area of Oceania (including Australia, New Zealand, Melanesia, Micronesia and Polynesia), in square miles</t>
  </si>
  <si>
    <t xml:space="preserve">Total immigrants to US in years 1961-1970</t>
  </si>
  <si>
    <t xml:space="preserve">Total number of crimes reported in US in 1960</t>
  </si>
  <si>
    <t xml:space="preserve">Number of US workers who worked at home in 1990</t>
  </si>
  <si>
    <t xml:space="preserve">Population of Armenia in 1996</t>
  </si>
  <si>
    <t xml:space="preserve">Number of existing single-family home sales in US in 1986</t>
  </si>
  <si>
    <t xml:space="preserve">Number of US cellular phone users in 1989</t>
  </si>
  <si>
    <t xml:space="preserve">Number of visits to Six Flags Great Adventure in 1997</t>
  </si>
  <si>
    <t xml:space="preserve">Total personal computers shipped worldwide by Apple in 1996</t>
  </si>
  <si>
    <t xml:space="preserve">Number of visits to Busch Gardens in 1995</t>
  </si>
  <si>
    <t xml:space="preserve">Number of existing single-family home sales in US in 1995</t>
  </si>
  <si>
    <t xml:space="preserve">1997 salary and bonus paid to CEO of Colgate-Palmolive. ($)</t>
  </si>
  <si>
    <t xml:space="preserve">1997 salary and bonus paid to CEO of Pfizer Inc. ($)</t>
  </si>
  <si>
    <t xml:space="preserve">Number of births in the US in 1995</t>
  </si>
  <si>
    <t xml:space="preserve">US Population over 65 years old in 1910</t>
  </si>
  <si>
    <t xml:space="preserve">Number of farms in the US in 1960</t>
  </si>
  <si>
    <t xml:space="preserve">Number of existing single-family home sales in US in 1978</t>
  </si>
  <si>
    <t xml:space="preserve">Total average monthly paid circulation of Time Magazine in July through December, 1995, in subscribers</t>
  </si>
  <si>
    <t xml:space="preserve">Total immigrants to US in years 1921-1930</t>
  </si>
  <si>
    <t xml:space="preserve">Number of visits to Busch Gardens in 1997</t>
  </si>
  <si>
    <t xml:space="preserve">Number of existing single-family home sales in US in 1997</t>
  </si>
  <si>
    <t xml:space="preserve">Number of US workers who walked to work in 1990</t>
  </si>
  <si>
    <t xml:space="preserve">Total immigrants to US in years 1971-1980</t>
  </si>
  <si>
    <t xml:space="preserve">Number of visits to Sea World of Florida in 1994</t>
  </si>
  <si>
    <t xml:space="preserve">Total personal computers shipped worldwide by Dell in 1997</t>
  </si>
  <si>
    <t xml:space="preserve">Number of pet horses in US in 1991</t>
  </si>
  <si>
    <t xml:space="preserve">Number of visits to Sea World of Florida in 1997</t>
  </si>
  <si>
    <t xml:space="preserve">US Population over 65 years old in 1920</t>
  </si>
  <si>
    <t xml:space="preserve">Population of Missouri in 1990</t>
  </si>
  <si>
    <t xml:space="preserve">1997 salary and bonus paid to CEO of AlliedSignal Inc. ($)</t>
  </si>
  <si>
    <t xml:space="preserve">Number of Japanese tourists in US in 1996</t>
  </si>
  <si>
    <t xml:space="preserve">Number of Aloha Airlines passengers in 1997</t>
  </si>
  <si>
    <t xml:space="preserve">Total pounds of toxic chemicals released by South Dakota in 1996</t>
  </si>
  <si>
    <t xml:space="preserve">Population of Republic of Georgia in 1996</t>
  </si>
  <si>
    <t xml:space="preserve">Number of US cellular phone users in 1990</t>
  </si>
  <si>
    <t xml:space="preserve">Number of Japanese tourists in US in 1997</t>
  </si>
  <si>
    <t xml:space="preserve">Number of visits to Universal Studios Hollywood in 1996</t>
  </si>
  <si>
    <t xml:space="preserve">Number of US workers who walked to work in 1980</t>
  </si>
  <si>
    <t xml:space="preserve">Area of the Arctic Ocean, in square miles</t>
  </si>
  <si>
    <t xml:space="preserve">Number of Muslims in Northern America in 1995</t>
  </si>
  <si>
    <t xml:space="preserve">1998 population of Israel</t>
  </si>
  <si>
    <t xml:space="preserve">Number of farms in the US in 1950</t>
  </si>
  <si>
    <t xml:space="preserve">Total immigrants to US in years 1911-1920</t>
  </si>
  <si>
    <t xml:space="preserve">Number of Jews in Northern America in 1995</t>
  </si>
  <si>
    <t xml:space="preserve">Land area of Antarctica, in square miles</t>
  </si>
  <si>
    <t xml:space="preserve">Total personal computers shipped worldwide by IBM in 1996</t>
  </si>
  <si>
    <t xml:space="preserve">Total number of motor vehicle retail sales in US in 1951</t>
  </si>
  <si>
    <t xml:space="preserve">Total number of automobiles produced by Volkswagen of America in 1995</t>
  </si>
  <si>
    <t xml:space="preserve">Number of 45-64 year old Americans living alone in 1995</t>
  </si>
  <si>
    <t xml:space="preserve">Total number of black spots drawn by Disney animators for the animated movie "101 Dalmatians"</t>
  </si>
  <si>
    <t xml:space="preserve">Walt Disney Pictures</t>
  </si>
  <si>
    <t xml:space="preserve">Population of Georgia in 1990</t>
  </si>
  <si>
    <t xml:space="preserve">US Population over 65 years old in 1930</t>
  </si>
  <si>
    <t xml:space="preserve">Land area of South America, in square miles</t>
  </si>
  <si>
    <t xml:space="preserve">Population of Switzerland in 1996</t>
  </si>
  <si>
    <t xml:space="preserve">Total number of German casualties in World War I</t>
  </si>
  <si>
    <t xml:space="preserve">Total personal computers shipped worldwide by Compaq in 1996</t>
  </si>
  <si>
    <t xml:space="preserve">Total personal computers shipped worldwide by IBM in 1997</t>
  </si>
  <si>
    <t xml:space="preserve">Total immigrants to US in years 1981-1990</t>
  </si>
  <si>
    <t xml:space="preserve">Number of US cellular phone users in 1991</t>
  </si>
  <si>
    <t xml:space="preserve">Tax revenues that Oklahoma gains each time the price of a barrel of oil rises a dollar, in dollars</t>
  </si>
  <si>
    <t xml:space="preserve">Senator David L. Boren</t>
  </si>
  <si>
    <t xml:space="preserve">1997 salary and bonus paid to CEO of General Electric Co. ($)</t>
  </si>
  <si>
    <t xml:space="preserve">Number of visits to Universal Studios Florida in 1996</t>
  </si>
  <si>
    <t xml:space="preserve">Number of Mexican tourists in US in 1996</t>
  </si>
  <si>
    <t xml:space="preserve">Total immigrants to US in years 1901-1910</t>
  </si>
  <si>
    <t xml:space="preserve">Barrels of crude oil produced daily by the Saudi Arabian Oil Company in 1995</t>
  </si>
  <si>
    <t xml:space="preserve">Number of visits to Universal Studios Florida in 1997</t>
  </si>
  <si>
    <t xml:space="preserve">US Population over 65 years old in 1940</t>
  </si>
  <si>
    <t xml:space="preserve">Land area of North America (including Hawaii, Central America, and Caribbean region), in square miles</t>
  </si>
  <si>
    <t xml:space="preserve">Number of Americans with Polish ancestry in 1990</t>
  </si>
  <si>
    <t xml:space="preserve">Average movie production cost in US in 1980, in dollars</t>
  </si>
  <si>
    <t xml:space="preserve">Motion Picture Association of America</t>
  </si>
  <si>
    <t xml:space="preserve">Net worth of Donald Trump in 1990, per pound, in dollars</t>
  </si>
  <si>
    <t xml:space="preserve">"Fortune"</t>
  </si>
  <si>
    <t xml:space="preserve">Cumulative AIDS deaths through 1997 in Sub-Saharan Africa</t>
  </si>
  <si>
    <t xml:space="preserve">Number of Americans who were given a drug urinalysis test on the job in 1990</t>
  </si>
  <si>
    <t xml:space="preserve">Drug Policy Foundation</t>
  </si>
  <si>
    <t xml:space="preserve">Total personal computers shipped worldwide by Compaq in 1997</t>
  </si>
  <si>
    <t xml:space="preserve">Number of visits to Disneyland in 1994</t>
  </si>
  <si>
    <t xml:space="preserve">1997 salary and bonus paid to CEO of Morgan Stanley, Dean Witter &amp; Co ($)</t>
  </si>
  <si>
    <t xml:space="preserve">Total number of motor vehicles produced worldwide in 1950</t>
  </si>
  <si>
    <t xml:space="preserve">J.D. Power and Associates 1998 Initial Quality Study</t>
  </si>
  <si>
    <t xml:space="preserve">Land area of Asia, in square miles</t>
  </si>
  <si>
    <t xml:space="preserve">Number of visits to Epcot Center at Disney World in 1995</t>
  </si>
  <si>
    <t xml:space="preserve">Total number of motor vehicle retail sales in US in 1981</t>
  </si>
  <si>
    <t xml:space="preserve">Population of Ohio in 1990</t>
  </si>
  <si>
    <t xml:space="preserve">Total personal computers shipped worldwide in 1983</t>
  </si>
  <si>
    <t xml:space="preserve">Number of household birds in US in 1991</t>
  </si>
  <si>
    <t xml:space="preserve">Land area of Africa, in square miles</t>
  </si>
  <si>
    <t xml:space="preserve">Number of visits to Epcot Center at Disney World in 1997</t>
  </si>
  <si>
    <t xml:space="preserve">Population of Pennsylvania in 1990</t>
  </si>
  <si>
    <t xml:space="preserve">Gross ticket revenues of KISS’s 1997 tour, in dollars</t>
  </si>
  <si>
    <t xml:space="preserve">Pollstar</t>
  </si>
  <si>
    <t xml:space="preserve">Total higher education enrollment in 1985</t>
  </si>
  <si>
    <t xml:space="preserve">US Population over 65 years old in 1950</t>
  </si>
  <si>
    <t xml:space="preserve">Total number of motor vehicle retail sales in US in 1971</t>
  </si>
  <si>
    <t xml:space="preserve">Total number of volumes in Harvard's libraries in 1994-95</t>
  </si>
  <si>
    <t xml:space="preserve">Harvard University</t>
  </si>
  <si>
    <t xml:space="preserve">Total average monthly paid circulation of TV Guide in July through December, 1995, in subscribers</t>
  </si>
  <si>
    <t xml:space="preserve">Total higher education enrollment in 1990</t>
  </si>
  <si>
    <t xml:space="preserve">Total world population of Jews in mid-1995</t>
  </si>
  <si>
    <t xml:space="preserve">Total number of motor vehicle retail sales in US in 1990</t>
  </si>
  <si>
    <t xml:space="preserve">Total number of crimes reported in US in 1990</t>
  </si>
  <si>
    <t xml:space="preserve">Number of visits to Disneyland in 1996</t>
  </si>
  <si>
    <t xml:space="preserve"> Amusement Business</t>
  </si>
  <si>
    <t xml:space="preserve">Total personal computers shipped worldwide in 1986</t>
  </si>
  <si>
    <t xml:space="preserve">Number of Canadian tourists in US in 1997</t>
  </si>
  <si>
    <t xml:space="preserve">Number of US cellular phone users in 1993</t>
  </si>
  <si>
    <t xml:space="preserve">Total number of motor vehicle retail sales in US in 1986</t>
  </si>
  <si>
    <t xml:space="preserve">Gross ticket revenues of the 1997 Lilith Fair tour, in dollars</t>
  </si>
  <si>
    <t xml:space="preserve">Total number of motor vehicles produced worldwide in 1960</t>
  </si>
  <si>
    <t xml:space="preserve">US Population over 65 years old in 1960</t>
  </si>
  <si>
    <t xml:space="preserve">Population of Texas in 1990</t>
  </si>
  <si>
    <t xml:space="preserve">Number of tourist arrivals in the Czech Republic in 1997 (excluding same-day visitors)</t>
  </si>
  <si>
    <t xml:space="preserve">World Tourism Organization</t>
  </si>
  <si>
    <t xml:space="preserve">Number of tourist arrivals in Canada in 1997 (excluding same-day visitors)</t>
  </si>
  <si>
    <t xml:space="preserve">Population of Australia in 1995</t>
  </si>
  <si>
    <t xml:space="preserve">Population of New York State in 1990</t>
  </si>
  <si>
    <t xml:space="preserve">Lines of code in Windows 98</t>
  </si>
  <si>
    <t xml:space="preserve">Total households with PCs and modems in the US in 1995</t>
  </si>
  <si>
    <t xml:space="preserve">Jupiter Communications</t>
  </si>
  <si>
    <t xml:space="preserve">Amount of money won by J. Bailey, top jockey, in 1997, in dollars</t>
  </si>
  <si>
    <t xml:space="preserve">Daily Racing Form and Equibase Co.</t>
  </si>
  <si>
    <t xml:space="preserve">1998 population of Australia</t>
  </si>
  <si>
    <t xml:space="preserve">Number of US workers who carpooled in 1980</t>
  </si>
  <si>
    <t xml:space="preserve">Number of tourist arrivals in Mexico in 1997 (excluding same-day visitors)</t>
  </si>
  <si>
    <t xml:space="preserve">Number of tourist arrivals in Poland in 1997 (excluding same-day visitors)</t>
  </si>
  <si>
    <t xml:space="preserve">US Population over 65 years old in 1970</t>
  </si>
  <si>
    <t xml:space="preserve">Population of Iraq in 1995</t>
  </si>
  <si>
    <t xml:space="preserve">Gross ticket revenues of Phish’s 1997 tour, in dollars</t>
  </si>
  <si>
    <t xml:space="preserve">Total personal computers shipped worldwide in 1989</t>
  </si>
  <si>
    <t xml:space="preserve">Number of TWA passengers in 1997</t>
  </si>
  <si>
    <t xml:space="preserve">Total personal computers shipped worldwide in 1990</t>
  </si>
  <si>
    <t xml:space="preserve">Number of tourist arrivals in China in 1997 (excluding same-day visitors)</t>
  </si>
  <si>
    <t xml:space="preserve">1990 auction price of Van Gogh's "Autoportrait" ($)</t>
  </si>
  <si>
    <t xml:space="preserve">Sotheby's Holdings Inc.</t>
  </si>
  <si>
    <t xml:space="preserve">Total number of visits to US aquariums in 1990</t>
  </si>
  <si>
    <t xml:space="preserve">American Zoo and Aquarium Association</t>
  </si>
  <si>
    <t xml:space="preserve">Area of the Indian Ocean, in square miles</t>
  </si>
  <si>
    <t xml:space="preserve">Total persons below poverty level in 1970</t>
  </si>
  <si>
    <t xml:space="preserve">US Population over 65 years old in 1980</t>
  </si>
  <si>
    <t xml:space="preserve">Total pounds of toxic chemicals released by Kansas in 1996</t>
  </si>
  <si>
    <t xml:space="preserve">Total number passengers passed through Newark Airport in 1995</t>
  </si>
  <si>
    <t xml:space="preserve">Average movie production cost in US in 1990, in dollars</t>
  </si>
  <si>
    <t xml:space="preserve">Gross ticket revenues of Garth Brooks’ 1997 tour, in dollars</t>
  </si>
  <si>
    <t xml:space="preserve">Total households with PCs and modems in the US in 1996</t>
  </si>
  <si>
    <t xml:space="preserve">Total number passengers passed through Las Vegas Airport in 1995</t>
  </si>
  <si>
    <t xml:space="preserve">Total population of Oceania in mid-1995</t>
  </si>
  <si>
    <t xml:space="preserve">Total persons below poverty level in 1980</t>
  </si>
  <si>
    <t xml:space="preserve">Total number of motor vehicles produced worldwide in 1970</t>
  </si>
  <si>
    <t xml:space="preserve">Malaysia’s industrial output in 1994, in dollars</t>
  </si>
  <si>
    <t xml:space="preserve">Total number passengers passed through JFK Airport in 1995</t>
  </si>
  <si>
    <t xml:space="preserve">1998 population of Canada</t>
  </si>
  <si>
    <t xml:space="preserve">Total passengers passed through J.F. Kennedy International airport in 1997</t>
  </si>
  <si>
    <t xml:space="preserve">Airports Council International</t>
  </si>
  <si>
    <t xml:space="preserve">US Population over 65 years old in 1990</t>
  </si>
  <si>
    <t xml:space="preserve">Area of the Atlantic Ocean, in square miles</t>
  </si>
  <si>
    <t xml:space="preserve">Total households with PCs in the US in 1995</t>
  </si>
  <si>
    <t xml:space="preserve">Total number passengers passed through Miami Airport in 1995</t>
  </si>
  <si>
    <t xml:space="preserve">Total pounds of toxic chemicals released by Iowa in 1996</t>
  </si>
  <si>
    <t xml:space="preserve">Total persons below poverty level in 1990</t>
  </si>
  <si>
    <t xml:space="preserve">Number of US cellular phone users in 1995</t>
  </si>
  <si>
    <t xml:space="preserve">Total pounds of toxic chemicals released by Arkansas in 1996</t>
  </si>
  <si>
    <t xml:space="preserve">Total number of visits to US aquariums in 1993</t>
  </si>
  <si>
    <t xml:space="preserve">Total households with PCs and modems in the US in 1997</t>
  </si>
  <si>
    <t xml:space="preserve">Total persons below poverty level in 1997</t>
  </si>
  <si>
    <t xml:space="preserve">Total number of visits to US aquariums in 1997</t>
  </si>
  <si>
    <t xml:space="preserve">Total number passengers passed through San Francisco Airport in 1995</t>
  </si>
  <si>
    <t xml:space="preserve">Total passengers passed through Seoul airport in 1997</t>
  </si>
  <si>
    <t xml:space="preserve">Total US enrollment in Medicare in 1996</t>
  </si>
  <si>
    <t xml:space="preserve">US Health Care Financing Administration</t>
  </si>
  <si>
    <t xml:space="preserve">Number of popular votes Walter Mondale received in the 1984 presidential election</t>
  </si>
  <si>
    <t xml:space="preserve">Total number of motor vehicles produced worldwide in 1980</t>
  </si>
  <si>
    <t xml:space="preserve">Total households with PCs in the US in 1996</t>
  </si>
  <si>
    <t xml:space="preserve">Number of Continental Airlines passengers in 1997</t>
  </si>
  <si>
    <t xml:space="preserve">1998 population of Spain</t>
  </si>
  <si>
    <t xml:space="preserve">Total persons below poverty level in 1959</t>
  </si>
  <si>
    <t xml:space="preserve">Population of Spain in 1995</t>
  </si>
  <si>
    <t xml:space="preserve">Total number of US residents without health insurance in 1995</t>
  </si>
  <si>
    <t xml:space="preserve">1998 population of South Africa</t>
  </si>
  <si>
    <t xml:space="preserve">Total households with PCs in the US in 1997</t>
  </si>
  <si>
    <t xml:space="preserve">Number of US cellular phone users in 1996</t>
  </si>
  <si>
    <t xml:space="preserve">Number of US residents who traveled to foreign countries in 1993</t>
  </si>
  <si>
    <t xml:space="preserve">1997 software revenues of Mattel</t>
  </si>
  <si>
    <t xml:space="preserve">1997 software revenues of Apple</t>
  </si>
  <si>
    <t xml:space="preserve">Number of tourist arrivals in the United States in 1997 (excluding same-day visitors)</t>
  </si>
  <si>
    <t xml:space="preserve">Total number of motor vehicles produced worldwide in 1990</t>
  </si>
  <si>
    <t xml:space="preserve">1987 auction price of Van Gogh's "Irises" ($)</t>
  </si>
  <si>
    <t xml:space="preserve">Total number of motor vehicles produced worldwide in 1995</t>
  </si>
  <si>
    <t xml:space="preserve">Total number of motor vehicles produced worldwide in 1996</t>
  </si>
  <si>
    <t xml:space="preserve">Total global number of human deaths in 1995</t>
  </si>
  <si>
    <t xml:space="preserve">Average movie production cost in US in 1997, in dollars</t>
  </si>
  <si>
    <t xml:space="preserve">Number of household dogs in US in 1998</t>
  </si>
  <si>
    <t xml:space="preserve">Total number passengers passed through LAX Airport in 1995</t>
  </si>
  <si>
    <t xml:space="preserve">Total number passengers passed through London, Heathrow Airport in 1995</t>
  </si>
  <si>
    <t xml:space="preserve">Number of US cellular phone users in 1997</t>
  </si>
  <si>
    <t xml:space="preserve">Total number passengers passed through Dallas/Ft. Worth Airport in 1995</t>
  </si>
  <si>
    <t xml:space="preserve">Number of household cats in US in 1991</t>
  </si>
  <si>
    <t xml:space="preserve">Total passengers passed through London Heathrow airport in 1997</t>
  </si>
  <si>
    <t xml:space="preserve">Total pieces of Express mail in US in 1996</t>
  </si>
  <si>
    <t xml:space="preserve">Population of the United Kingdom in 1995</t>
  </si>
  <si>
    <t xml:space="preserve">1998 population of Ethiopia</t>
  </si>
  <si>
    <t xml:space="preserve">1998 population of France</t>
  </si>
  <si>
    <t xml:space="preserve">Gross revenues of Barbra Streisand’s 1994 tour</t>
  </si>
  <si>
    <t xml:space="preserve">Total passengers passed through Dallas/Ft. Worth airport in 1997</t>
  </si>
  <si>
    <t xml:space="preserve">1997 software revenues of LucasArts</t>
  </si>
  <si>
    <t xml:space="preserve">Number of household cats in US in 1998</t>
  </si>
  <si>
    <t xml:space="preserve">Number of US workers who drove to work alone in 1980</t>
  </si>
  <si>
    <t xml:space="preserve">Area of the Pacific Ocean, in square miles</t>
  </si>
  <si>
    <t xml:space="preserve">1998 population of Egypt</t>
  </si>
  <si>
    <t xml:space="preserve">Number of tourist arrivals in France in 1997 (excluding same-day visitors)</t>
  </si>
  <si>
    <t xml:space="preserve">1995 dollars revenues for the film "Braveheart"</t>
  </si>
  <si>
    <t xml:space="preserve">Number of passengers gone through Chicago O'Hare Airport in 1995</t>
  </si>
  <si>
    <t xml:space="preserve">Total passengers passed through Atlanta airport in 1997</t>
  </si>
  <si>
    <t xml:space="preserve">Tons of coal equivalent to the amount of energy consumed by Belgians in 1994</t>
  </si>
  <si>
    <t xml:space="preserve">1997 software revenues of Disney</t>
  </si>
  <si>
    <t xml:space="preserve">Number of Roman Catholics in Northern America in 1995</t>
  </si>
  <si>
    <t xml:space="preserve">1990 auction price of Van Gogh's "Portrait du Dr. Gachet" ($)</t>
  </si>
  <si>
    <t xml:space="preserve">Total number of visits to US zoos in 1991</t>
  </si>
  <si>
    <t xml:space="preserve">Gross revenues of U2’s 1997 tour, in dollars</t>
  </si>
  <si>
    <t xml:space="preserve">Number of American Airlines passengers in 1997</t>
  </si>
  <si>
    <t xml:space="preserve">Population of Germany in 1995</t>
  </si>
  <si>
    <t xml:space="preserve">Number of United Airlines passengers in 1997</t>
  </si>
  <si>
    <t xml:space="preserve">Number of US workers who drove to work alone in 1990</t>
  </si>
  <si>
    <t xml:space="preserve">Total number of visits to US zoos in 1995</t>
  </si>
  <si>
    <t xml:space="preserve">Total number of visits to US zoos in 1997</t>
  </si>
  <si>
    <t xml:space="preserve">Gross ticket revenues of the Rolling Stones’ 1997 tour, in dollars</t>
  </si>
  <si>
    <t xml:space="preserve">Population of Mexico in 1995</t>
  </si>
  <si>
    <t xml:space="preserve">Average distance of the Earth from the sun, in miles</t>
  </si>
  <si>
    <t xml:space="preserve">1997 software revenues of Corel</t>
  </si>
  <si>
    <t xml:space="preserve">Total households in the US in 1995</t>
  </si>
  <si>
    <t xml:space="preserve">Total households in the US in 1996</t>
  </si>
  <si>
    <t xml:space="preserve">Total households in the US in 1997</t>
  </si>
  <si>
    <t xml:space="preserve">Number of Delta Airlines passengers in 1997</t>
  </si>
  <si>
    <t xml:space="preserve">Total pounds of toxic chemicals released by Illinois in 1996</t>
  </si>
  <si>
    <t xml:space="preserve">Amount spent on toy guns in US in 1989, in dollars</t>
  </si>
  <si>
    <t xml:space="preserve">Toy Manufacturers of America</t>
  </si>
  <si>
    <t xml:space="preserve">Total number of working Americans in 1990</t>
  </si>
  <si>
    <t xml:space="preserve">Gross revenues of the Rolling Stones’ 1994 tour, in dollars</t>
  </si>
  <si>
    <t xml:space="preserve">1998 population of Eastern Europe</t>
  </si>
  <si>
    <t xml:space="preserve">Population of Japan in 1995</t>
  </si>
  <si>
    <t xml:space="preserve">Tons of coal equivalent to the amount of energy consumed by South Africans in 1994</t>
  </si>
  <si>
    <t xml:space="preserve">Number of Protestants in Northern America in 1995</t>
  </si>
  <si>
    <t xml:space="preserve">Number of babies born on earth in 1995</t>
  </si>
  <si>
    <t xml:space="preserve">1997 software revenues of Adobe</t>
  </si>
  <si>
    <t xml:space="preserve">Surface area of the world's oceans, in square miles</t>
  </si>
  <si>
    <t xml:space="preserve">1998 population of Brazil</t>
  </si>
  <si>
    <t xml:space="preserve">Amount of rice produced in China (Mainland) in 1993, in metric tons</t>
  </si>
  <si>
    <t xml:space="preserve">1997 software revenues of Broderbund</t>
  </si>
  <si>
    <t xml:space="preserve">1997 software revenues of Symantec</t>
  </si>
  <si>
    <t xml:space="preserve">Total number of visits to US amusement parks in 1990</t>
  </si>
  <si>
    <t xml:space="preserve">International Association of Amusement Parks and Attractions</t>
  </si>
  <si>
    <t xml:space="preserve">1997 software revenues of Intuit</t>
  </si>
  <si>
    <t xml:space="preserve">Population of the United States in 1995</t>
  </si>
  <si>
    <t xml:space="preserve">Total pounds of toxic chemicals released by Texas in 1996</t>
  </si>
  <si>
    <t xml:space="preserve">Total number of visits to US amusement parks in 1995</t>
  </si>
  <si>
    <t xml:space="preserve">Total population of North America in mid-1995</t>
  </si>
  <si>
    <t xml:space="preserve">Total number of visits to US amusement parks in 1997</t>
  </si>
  <si>
    <t xml:space="preserve">Number of Muslims in Africa in 1995</t>
  </si>
  <si>
    <t xml:space="preserve">1998 population of North America</t>
  </si>
  <si>
    <t xml:space="preserve">Dollar volume of Motorola prime contract awards from US Defense Dept in 1997</t>
  </si>
  <si>
    <t xml:space="preserve">Length of the Paleozoic Era, in years</t>
  </si>
  <si>
    <t xml:space="preserve">1998 population of Western Europe</t>
  </si>
  <si>
    <t xml:space="preserve">Tons of coal equivalent to the amount of energy consumed by Germans in 1994</t>
  </si>
  <si>
    <t xml:space="preserve">Amount NYC drivers owed in parking fines in 1991, in dollars</t>
  </si>
  <si>
    <t xml:space="preserve">NYC Department of Transportation</t>
  </si>
  <si>
    <t xml:space="preserve">Total population of Latin America in mid-1995</t>
  </si>
  <si>
    <t xml:space="preserve">Tons of coal equivalent to the amount of energy consumed by Canadians in 1994</t>
  </si>
  <si>
    <t xml:space="preserve">NASA budget in 1960</t>
  </si>
  <si>
    <t xml:space="preserve">Federal spending in 1990 on construction of US nuclear-weapons plants, in dollars</t>
  </si>
  <si>
    <t xml:space="preserve">US Department of Energy</t>
  </si>
  <si>
    <t xml:space="preserve">Money spent on books in Russia in 1995, in dollars</t>
  </si>
  <si>
    <t xml:space="preserve">Total population of Africa in mid-1995</t>
  </si>
  <si>
    <t xml:space="preserve">Total population of Europe in mid-1995</t>
  </si>
  <si>
    <t xml:space="preserve">Number of Muslims in Asia in 1995</t>
  </si>
  <si>
    <t xml:space="preserve">1998 population of Africa</t>
  </si>
  <si>
    <t xml:space="preserve">Total number of CDs shipped within the US in 1996</t>
  </si>
  <si>
    <t xml:space="preserve">Recording Industry Association of America</t>
  </si>
  <si>
    <t xml:space="preserve">Money spent on books in Mexico in 1995, in dollars</t>
  </si>
  <si>
    <t xml:space="preserve">Online bookings of airline tickets, car rentals, and other travel services in 1997, in dollars</t>
  </si>
  <si>
    <t xml:space="preserve">Travel Industry Association of America</t>
  </si>
  <si>
    <t xml:space="preserve">Total Internet advertising revenues in 1997, in dollars</t>
  </si>
  <si>
    <t xml:space="preserve">Population of India in 1995</t>
  </si>
  <si>
    <t xml:space="preserve">1997 software revenues of Microsoft</t>
  </si>
  <si>
    <t xml:space="preserve">Total world population of Roman Catholics in mid-1995</t>
  </si>
  <si>
    <t xml:space="preserve">Total US acres of farmland in 1997</t>
  </si>
  <si>
    <t xml:space="preserve">1998 population of India</t>
  </si>
  <si>
    <t xml:space="preserve">Total US acres of farmland in 1990</t>
  </si>
  <si>
    <t xml:space="preserve">Total US acres of farmland in 1980</t>
  </si>
  <si>
    <t xml:space="preserve">Number of movie tickets sold in US in 1987</t>
  </si>
  <si>
    <t xml:space="preserve">Total US acres of farmland in 1970</t>
  </si>
  <si>
    <t xml:space="preserve">Total US acres of farmland in 1960</t>
  </si>
  <si>
    <t xml:space="preserve">Total US acres of farmland in 1950</t>
  </si>
  <si>
    <t xml:space="preserve">Population of China in 1995</t>
  </si>
  <si>
    <t xml:space="preserve">1998 population of Mainland China</t>
  </si>
  <si>
    <t xml:space="preserve">Number of movie tickets sold in US in 1993</t>
  </si>
  <si>
    <t xml:space="preserve">Movie box office gross in US in 1950, in dollars</t>
  </si>
  <si>
    <t xml:space="preserve">Ireland’s economic surplus amount in 1995, in dollars</t>
  </si>
  <si>
    <t xml:space="preserve">Number of movie tickets sold in US in 1997</t>
  </si>
  <si>
    <t xml:space="preserve">Total US Budget spending on Energy in 1997</t>
  </si>
  <si>
    <t xml:space="preserve">Office of Management and Budget</t>
  </si>
  <si>
    <t xml:space="preserve">Morocco’s economic deficit amount in 1995, in dollars</t>
  </si>
  <si>
    <t xml:space="preserve">Money spent on books in China in 1995, in dollars</t>
  </si>
  <si>
    <t xml:space="preserve">Total sales of "Teenage Mutant Ninja Turtles" merchandise in 1990, in dollars</t>
  </si>
  <si>
    <t xml:space="preserve">Surge Licensing</t>
  </si>
  <si>
    <t xml:space="preserve">Total dollars spent on Prozac in US in 1997</t>
  </si>
  <si>
    <t xml:space="preserve">IMS America</t>
  </si>
  <si>
    <t xml:space="preserve">NASA's 1997 budget for the space shuttle, in dollars</t>
  </si>
  <si>
    <t xml:space="preserve">Venezuela’s economic surplus amount in 1995, in dollars</t>
  </si>
  <si>
    <t xml:space="preserve">Tons of coal equivalent to the amount of energy consumed by Americans in 1994</t>
  </si>
  <si>
    <t xml:space="preserve">Money spent on books in Spain in 1995, in dollars</t>
  </si>
  <si>
    <t xml:space="preserve">Number of movie tickets sold in US in 1950</t>
  </si>
  <si>
    <t xml:space="preserve">NASA budget in 1974</t>
  </si>
  <si>
    <t xml:space="preserve">NASA's 1997 budget for the space station, in dollars</t>
  </si>
  <si>
    <t xml:space="preserve">1998 population of Asia</t>
  </si>
  <si>
    <t xml:space="preserve">Total population of Asia in mid-1995</t>
  </si>
  <si>
    <t xml:space="preserve">NASA budget in 1970</t>
  </si>
  <si>
    <t xml:space="preserve">NASA budget in 1977</t>
  </si>
  <si>
    <t xml:space="preserve">Colombia’s economic deficit amount in 1995, in dollars</t>
  </si>
  <si>
    <t xml:space="preserve">NASA budget in 1968</t>
  </si>
  <si>
    <t xml:space="preserve">Taiwan’s economic surplus amount in 1995, in dollars</t>
  </si>
  <si>
    <t xml:space="preserve">1997 revenues of Quaker Oats</t>
  </si>
  <si>
    <t xml:space="preserve">Dow Jones Global Indexes</t>
  </si>
  <si>
    <t xml:space="preserve">Movie box office gross in US in 1989, in dollars</t>
  </si>
  <si>
    <t xml:space="preserve">NASA budget in 1964</t>
  </si>
  <si>
    <t xml:space="preserve">NASA budget in 1980</t>
  </si>
  <si>
    <t xml:space="preserve">Total population of the world in mid-1995</t>
  </si>
  <si>
    <t xml:space="preserve">1998 population of the world</t>
  </si>
  <si>
    <t xml:space="preserve">Movie box office gross in US in 1997, in dollars</t>
  </si>
  <si>
    <t xml:space="preserve">NASA budget in 1985</t>
  </si>
  <si>
    <t xml:space="preserve">Canada’s economic deficit amount in 1995, in dollars</t>
  </si>
  <si>
    <t xml:space="preserve">Total US dollars earned in tourism (excluding transport) in Thailand in 1997</t>
  </si>
  <si>
    <t xml:space="preserve">Total US Budget spending on Agriculture in 1997</t>
  </si>
  <si>
    <t xml:space="preserve">Total US dollars earned in tourism (excluding transport) in Hong Kong in 1997</t>
  </si>
  <si>
    <t xml:space="preserve">Total US dollars earned in tourism (excluding transport) in Australia in 1997</t>
  </si>
  <si>
    <t xml:space="preserve">Dollar volume of Boeing prime contract awards from US Defense Dept in 1997</t>
  </si>
  <si>
    <t xml:space="preserve">Dollar volume of Lockheed Martin prime contract awards from US Defense Dept in 1997</t>
  </si>
  <si>
    <t xml:space="preserve">Average total minutes of use of the telephone per day in US in 1995</t>
  </si>
  <si>
    <t xml:space="preserve">NASA budget in 1990</t>
  </si>
  <si>
    <t xml:space="preserve">Revenues of Texas Instruments in 1995, in dollars</t>
  </si>
  <si>
    <t xml:space="preserve">Revenues of Goodyear Tire &amp; Rubber in 1995, in dollars</t>
  </si>
  <si>
    <t xml:space="preserve">Revenues of Bell Atlantic in 1995, in dollars</t>
  </si>
  <si>
    <t xml:space="preserve">NASA budget in 1997</t>
  </si>
  <si>
    <t xml:space="preserve">NASA budget in 1996</t>
  </si>
  <si>
    <t xml:space="preserve">NASA budget in 1993</t>
  </si>
  <si>
    <t xml:space="preserve">1997 revenues of Microsoft</t>
  </si>
  <si>
    <t xml:space="preserve">Revenues of MCI Communications in 1995, in dollars</t>
  </si>
  <si>
    <t xml:space="preserve">Revenues of American Express in 1995, in dollars</t>
  </si>
  <si>
    <t xml:space="preserve">Total dollar value of US exports to Brazil in 1997</t>
  </si>
  <si>
    <t xml:space="preserve">Total dollar value of US exports to France in 1997</t>
  </si>
  <si>
    <t xml:space="preserve">Total US dollars earned in tourism (excluding transport) in Germany in 1997</t>
  </si>
  <si>
    <t xml:space="preserve">France’s economic surplus amount in 1995, in dollars</t>
  </si>
  <si>
    <t xml:space="preserve">Total dollar value of US exports to Singapore in 1997</t>
  </si>
  <si>
    <t xml:space="preserve">Revenues of Sara Lee in 1995, in dollars</t>
  </si>
  <si>
    <t xml:space="preserve">Revenues of Coca-Cola in 1995, in dollars</t>
  </si>
  <si>
    <t xml:space="preserve">1997 revenues of Xerox</t>
  </si>
  <si>
    <t xml:space="preserve">Revenues of Johnson &amp; Johnson in 1995, in dollars</t>
  </si>
  <si>
    <t xml:space="preserve">1997 revenues of Coca-Cola</t>
  </si>
  <si>
    <t xml:space="preserve">Revenues of Xerox in 1995, in dollars</t>
  </si>
  <si>
    <t xml:space="preserve">Total dollar value of US imports from Italy in 1997</t>
  </si>
  <si>
    <t xml:space="preserve">Revenues of Boeing in 1995, in dollars</t>
  </si>
  <si>
    <t xml:space="preserve">Total dollar value of US exports to Netherlands in 1997</t>
  </si>
  <si>
    <t xml:space="preserve">Total dollar value of US imports from Singapore in 1997</t>
  </si>
  <si>
    <t xml:space="preserve">Total dollar value of US exports to Taiwan in 1997</t>
  </si>
  <si>
    <t xml:space="preserve">Total US dollars earned in tourism (excluding transport) in the United Kingdom in 1997 </t>
  </si>
  <si>
    <t xml:space="preserve">Total dollar value of US imports from France in 1997</t>
  </si>
  <si>
    <t xml:space="preserve">Germany’s economic deficit amount in 1995, in dollars</t>
  </si>
  <si>
    <t xml:space="preserve">1997 revenues of PepsiCo</t>
  </si>
  <si>
    <t xml:space="preserve">1997 revenues of the Walt Disney company, in dollars</t>
  </si>
  <si>
    <t xml:space="preserve">Disney annual report</t>
  </si>
  <si>
    <t xml:space="preserve">Total dollar value of US imports from South Korea in 1997</t>
  </si>
  <si>
    <t xml:space="preserve">1997 revenues of Home Depot</t>
  </si>
  <si>
    <t xml:space="preserve">Total dollar value of US exports to Germany in 1997</t>
  </si>
  <si>
    <t xml:space="preserve">1997 revenues of Compaq Computer</t>
  </si>
  <si>
    <t xml:space="preserve">Total dollar value of US exports to South Korea in 1997</t>
  </si>
  <si>
    <t xml:space="preserve">Money spent on books in US in 1995, in dollars</t>
  </si>
  <si>
    <t xml:space="preserve">Total US dollars earned in tourism (excluding transport) in Spain in 1997 </t>
  </si>
  <si>
    <t xml:space="preserve">Revenues of Metropolitan Life Insurance in 1995, in dollars</t>
  </si>
  <si>
    <t xml:space="preserve">Total US dollars earned in tourism (excluding transport) in Italy in 1997</t>
  </si>
  <si>
    <t xml:space="preserve">Revenues of PepsiCo in 1995, in dollars</t>
  </si>
  <si>
    <t xml:space="preserve">Revenues of Citicorp in 1995, in dollars</t>
  </si>
  <si>
    <t xml:space="preserve">Total dollar value of US imports from Taiwan in 1997</t>
  </si>
  <si>
    <t xml:space="preserve">Total dollar value of US imports from United Kingdom in 1997</t>
  </si>
  <si>
    <t xml:space="preserve">Revenues of Kmart in 1995, in dollars</t>
  </si>
  <si>
    <t xml:space="preserve">1997 revenues of Citicorp</t>
  </si>
  <si>
    <t xml:space="preserve">Revenues of Sears Roebuck in 1995, in dollars</t>
  </si>
  <si>
    <t xml:space="preserve">Total dollar value of US exports to United Kingdom in 1997</t>
  </si>
  <si>
    <t xml:space="preserve">Revenues of Texaco in 1995, in dollars</t>
  </si>
  <si>
    <t xml:space="preserve">Denmark’s industrial output in 1994, in dollars</t>
  </si>
  <si>
    <t xml:space="preserve">Total US Budget spending on Veterans benefits and services in 1997</t>
  </si>
  <si>
    <t xml:space="preserve">Total US Budget spending on Transportation in 1997</t>
  </si>
  <si>
    <t xml:space="preserve">Total dollar value of US imports from Germany in 1997</t>
  </si>
  <si>
    <t xml:space="preserve">Money earned in sales by Nestlé in 1995, in dollars</t>
  </si>
  <si>
    <t xml:space="preserve">1997 revenues of AT&amp;T</t>
  </si>
  <si>
    <t xml:space="preserve">Total dollar value of US imports from China in 1997</t>
  </si>
  <si>
    <t xml:space="preserve">Total dollar value of US exports to Japan in 1997</t>
  </si>
  <si>
    <t xml:space="preserve">Money earned in sales by Mobil in 1995, in dollars</t>
  </si>
  <si>
    <t xml:space="preserve">Switzerland’s industrial output in 1994, in dollars</t>
  </si>
  <si>
    <t xml:space="preserve">Revenues of General Electric in 1995, in dollars</t>
  </si>
  <si>
    <t xml:space="preserve">Total dollar value of US exports to Mexico in 1997</t>
  </si>
  <si>
    <t xml:space="preserve">Indonesia’s industrial output in 1994, in dollars</t>
  </si>
  <si>
    <t xml:space="preserve">Total US dollars earned in tourism (excluding transport) in the United States in 1997</t>
  </si>
  <si>
    <t xml:space="preserve">1997 revenues of IBM</t>
  </si>
  <si>
    <t xml:space="preserve">Money earned in sales by AT&amp;T in 1995, in dollars</t>
  </si>
  <si>
    <t xml:space="preserve">Revenues of AT&amp;T in 1995, in dollars</t>
  </si>
  <si>
    <t xml:space="preserve">Total dollar value of US imports from Mexico in 1997</t>
  </si>
  <si>
    <t xml:space="preserve">Gross domestic product of Israel in 1995, in dollars</t>
  </si>
  <si>
    <t xml:space="preserve">Revenues of Wal-Mart Stores in 1995, in dollars</t>
  </si>
  <si>
    <t xml:space="preserve">Revenues of Exxon in 1995, in dollars</t>
  </si>
  <si>
    <t xml:space="preserve">Japan’s economic surplus amount in 1995, in dollars</t>
  </si>
  <si>
    <t xml:space="preserve">1997 revenues of Exxon</t>
  </si>
  <si>
    <t xml:space="preserve">Total dollar value of US imports from Japan in 1997</t>
  </si>
  <si>
    <t xml:space="preserve">Money earned in sales by Ford Motor Company in 1995, in dollars</t>
  </si>
  <si>
    <t xml:space="preserve">Total dollar value of US exports to Canada in 1997</t>
  </si>
  <si>
    <t xml:space="preserve">Total assets of ING Bank of Netherlands on December 31, 1995, in US dollars</t>
  </si>
  <si>
    <t xml:space="preserve">Total assets of Sanpaolo Bank Holding of Italy on December 31, 1995, in US dollars</t>
  </si>
  <si>
    <t xml:space="preserve">Total assets of Generale Bank of Belgium on December 31, 1995, in US dollars</t>
  </si>
  <si>
    <t xml:space="preserve">Total dollar value of US imports from Canada in 1997</t>
  </si>
  <si>
    <t xml:space="preserve">Gross domestic product of Turkey in 1995, in dollars</t>
  </si>
  <si>
    <t xml:space="preserve">1997 revenues of General Motors</t>
  </si>
  <si>
    <t xml:space="preserve">Total assets of JP Morgan &amp; Co, Inc. on December 31, 1995, in US dollars</t>
  </si>
  <si>
    <t xml:space="preserve">Total US Budget spending on Medicare in 1997</t>
  </si>
  <si>
    <t xml:space="preserve">Total assets of Barclays Bank Plc of UK on December 31, 1995, in US dollars</t>
  </si>
  <si>
    <t xml:space="preserve">Total US military outlays in 1997, in dollars</t>
  </si>
  <si>
    <t xml:space="preserve">Total US Budget spending on National Defense in 1997</t>
  </si>
  <si>
    <t xml:space="preserve">Gross Federal Debt in 1960</t>
  </si>
  <si>
    <t xml:space="preserve">Bureau of the Public Debt</t>
  </si>
  <si>
    <t xml:space="preserve">Gross domestic product of India in 1995, in dollars</t>
  </si>
  <si>
    <t xml:space="preserve">Total assets of Banque Nationale de Paris of France on December 31, 1995, in US dollars</t>
  </si>
  <si>
    <t xml:space="preserve">Total assets of Union Bank of Switzerland on December 31, 1995, in US dollars</t>
  </si>
  <si>
    <t xml:space="preserve">Total US Budget spending on Social Security in 1997</t>
  </si>
  <si>
    <t xml:space="preserve">Gross Federal Debt in 1970</t>
  </si>
  <si>
    <t xml:space="preserve">Total assets of Fuji Bank of Japan on December 31, 1995, in US dollars</t>
  </si>
  <si>
    <t xml:space="preserve">Total assets of Deutsche Bank of Germany on December 31, 1995, in US dollars</t>
  </si>
  <si>
    <t xml:space="preserve">Gross Federal Debt in 1980</t>
  </si>
  <si>
    <t xml:space="preserve">Japan’s industrial output in 1994, in dollars</t>
  </si>
  <si>
    <t xml:space="preserve">Gross Federal Debt in 1990</t>
  </si>
  <si>
    <t xml:space="preserve">Gross Federal Debt in 1995</t>
  </si>
  <si>
    <t xml:space="preserve">Gross domestic product of Japan in 1995, in dollars</t>
  </si>
  <si>
    <t xml:space="preserve">Gross Federal Debt in 1997</t>
  </si>
  <si>
    <t xml:space="preserve">Hispanic population in Chicago, IL in 1990</t>
  </si>
  <si>
    <t xml:space="preserve">The earth’s area, in square miles</t>
  </si>
  <si>
    <t xml:space="preserve">National Geographic Society</t>
  </si>
  <si>
    <t xml:space="preserve">The earth’s land area, in square miles</t>
  </si>
  <si>
    <t xml:space="preserve">The earth’s water area, in square miles</t>
  </si>
  <si>
    <t xml:space="preserve">Total area of Asia, in square miles</t>
  </si>
  <si>
    <t xml:space="preserve">Total area of Africa, in square miles</t>
  </si>
  <si>
    <t xml:space="preserve">Total area of North America, in square miles</t>
  </si>
  <si>
    <t xml:space="preserve">Total area of South America, in square miles</t>
  </si>
  <si>
    <t xml:space="preserve">Total area of Europe, in square miles</t>
  </si>
  <si>
    <t xml:space="preserve">Total area of Australia, in square miles</t>
  </si>
  <si>
    <t xml:space="preserve">Deepest point in Pacific Ocean, in feet</t>
  </si>
  <si>
    <t xml:space="preserve">Deepest point in Atlantic Ocean, in feet</t>
  </si>
  <si>
    <t xml:space="preserve">Deepest point in Indian Ocean, in feet</t>
  </si>
  <si>
    <t xml:space="preserve">Deepest point in Arctic Ocean, in feet</t>
  </si>
  <si>
    <t xml:space="preserve">Number of Michael Jackson’s “Thriller” albums sold as of Fall 1998</t>
  </si>
  <si>
    <t xml:space="preserve">Number of Pink Floyd’s “The Wall” albums sold as of Fall 1998</t>
  </si>
  <si>
    <t xml:space="preserve">Number of Alanis Morissette’s “Jagged Little Pill” albums sold as of Fall 1998</t>
  </si>
  <si>
    <t xml:space="preserve">Number of Eagles “Hotel California” albums sold as of Fall 1998</t>
  </si>
  <si>
    <t xml:space="preserve">Number of Bruce Springsteen’s “Born in the U.S.A.” albums sold as of Fall 1998</t>
  </si>
  <si>
    <t xml:space="preserve">Number of points Kareem Abdul-Jabbar scored in his basketball career</t>
  </si>
  <si>
    <t xml:space="preserve">National Basketball Association</t>
  </si>
  <si>
    <t xml:space="preserve">Number of points Wilt Chamberlain scored in his basketball career</t>
  </si>
  <si>
    <t xml:space="preserve">Number of points Michael Jordan has scored in his basketball career (as of Sept 1998)</t>
  </si>
  <si>
    <t xml:space="preserve">Number of points Shaquille O’Neal has scored in his basketball career (as of Sept 1998)</t>
  </si>
  <si>
    <t xml:space="preserve">Number of cars per 1,000 Americans in 1995</t>
  </si>
  <si>
    <t xml:space="preserve">Number of cars per 1,000 French people in 1995</t>
  </si>
  <si>
    <t xml:space="preserve">Number of cars per 1,000 Japanese in 1995</t>
  </si>
  <si>
    <t xml:space="preserve">Number of cars per 1,000 Israelis in 1995</t>
  </si>
  <si>
    <t xml:space="preserve">Number of cars per 1,000 Ethiopians in 1995</t>
  </si>
  <si>
    <t xml:space="preserve">Number of cars per 1,000 Chinese in 1995</t>
  </si>
  <si>
    <t xml:space="preserve">Number of cars per 1,000 Nigerians in 1995</t>
  </si>
  <si>
    <t xml:space="preserve">Number of cars per 1,000 Norwegians in 1995</t>
  </si>
  <si>
    <t xml:space="preserve">Number of cars per 1,000 Cubans in 1995</t>
  </si>
  <si>
    <t xml:space="preserve">Number of cars per 1,000 Puerto Ricans in 1995</t>
  </si>
  <si>
    <t xml:space="preserve">Average population per square mile in Australia</t>
  </si>
  <si>
    <t xml:space="preserve">Average population per square mile in Bermuda</t>
  </si>
  <si>
    <t xml:space="preserve">Average population per square mile in Brazil</t>
  </si>
  <si>
    <t xml:space="preserve">Average population per square mile in Finland</t>
  </si>
  <si>
    <t xml:space="preserve">Average population per square mile in Germany</t>
  </si>
  <si>
    <t xml:space="preserve">Average population per square mile in Hong Kong</t>
  </si>
  <si>
    <t xml:space="preserve">Average population per square mile in Israel</t>
  </si>
  <si>
    <t xml:space="preserve">Average population per square mile in Japan</t>
  </si>
  <si>
    <t xml:space="preserve">Average population per square mile in Saudi Arabia</t>
  </si>
  <si>
    <t xml:space="preserve">Average population per square mile in the United Kingdom</t>
  </si>
  <si>
    <t xml:space="preserve">Number of vehicles per mile of roads in Hong Kong</t>
  </si>
  <si>
    <t xml:space="preserve">Number of vehicles per mile of roads in South Korea</t>
  </si>
  <si>
    <t xml:space="preserve">Number of vehicles per mile of roads in Italy</t>
  </si>
  <si>
    <t xml:space="preserve">Number of vehicles per mile of roads in the US</t>
  </si>
  <si>
    <t xml:space="preserve">Number of vehicles per mile of roads in Switzerland</t>
  </si>
  <si>
    <t xml:space="preserve">Number of vehicles per mile of roads in Puerto Rico</t>
  </si>
  <si>
    <t xml:space="preserve">Number of vehicles per mile of roads in Kuwait</t>
  </si>
  <si>
    <t xml:space="preserve">Number of miles traveled by train, per person per year, in Switzerland</t>
  </si>
  <si>
    <t xml:space="preserve">Number of miles traveled by train, per person per year, in France</t>
  </si>
  <si>
    <t xml:space="preserve">Number of miles traveled by train, per person per year, in Egypt</t>
  </si>
  <si>
    <t xml:space="preserve">Number of miles traveled by train, per person per year, in Japan</t>
  </si>
  <si>
    <t xml:space="preserve">Average production costs for studio-made motion pictures in 1980 ($)</t>
  </si>
  <si>
    <t xml:space="preserve">Average production costs for studio-made motion pictures in 1985 ($)</t>
  </si>
  <si>
    <t xml:space="preserve">Average production costs for studio-made motion pictures in 1990 ($)</t>
  </si>
  <si>
    <t xml:space="preserve">Average production costs for studio-made motion pictures in 1995 ($)</t>
  </si>
  <si>
    <t xml:space="preserve">Average production costs for studio-made motion pictures in 1996 ($)</t>
  </si>
  <si>
    <t xml:space="preserve">Estimates</t>
  </si>
  <si>
    <t xml:space="preserve">estnum</t>
  </si>
  <si>
    <t xml:space="preserve">estname</t>
  </si>
  <si>
    <t xml:space="preserve">second</t>
  </si>
  <si>
    <t xml:space="preserve">QQ</t>
  </si>
  <si>
    <t xml:space="preserve">AAA</t>
  </si>
  <si>
    <t xml:space="preserve">SSS</t>
  </si>
  <si>
    <t xml:space="preserve">LLL</t>
  </si>
  <si>
    <t xml:space="preserve">Low</t>
  </si>
  <si>
    <t xml:space="preserve">HHH</t>
  </si>
  <si>
    <t xml:space="preserve">High</t>
  </si>
  <si>
    <t xml:space="preserve">Correct</t>
  </si>
  <si>
    <t xml:space="preserve">Spread</t>
  </si>
  <si>
    <t xml:space="preserve">1 thousand</t>
  </si>
  <si>
    <t xml:space="preserve">2 thousand</t>
  </si>
  <si>
    <t xml:space="preserve">3 thousand</t>
  </si>
  <si>
    <t xml:space="preserve">4 thousand</t>
  </si>
  <si>
    <t xml:space="preserve">5 thousand</t>
  </si>
  <si>
    <t xml:space="preserve">6 thousand</t>
  </si>
  <si>
    <t xml:space="preserve">7 thousand</t>
  </si>
  <si>
    <t xml:space="preserve">8 thousand</t>
  </si>
  <si>
    <t xml:space="preserve">9 thousand</t>
  </si>
  <si>
    <t xml:space="preserve">10 thousand</t>
  </si>
  <si>
    <t xml:space="preserve">20 thousand</t>
  </si>
  <si>
    <t xml:space="preserve">30 thousand</t>
  </si>
  <si>
    <t xml:space="preserve">40 thousand</t>
  </si>
  <si>
    <t xml:space="preserve">50 thousand</t>
  </si>
  <si>
    <t xml:space="preserve">60 thousand</t>
  </si>
  <si>
    <t xml:space="preserve">70 thousand</t>
  </si>
  <si>
    <t xml:space="preserve">80 thousand</t>
  </si>
  <si>
    <t xml:space="preserve">90 thousand</t>
  </si>
  <si>
    <t xml:space="preserve">100 thousand</t>
  </si>
  <si>
    <t xml:space="preserve">200 thousand</t>
  </si>
  <si>
    <t xml:space="preserve">300 thousand</t>
  </si>
  <si>
    <t xml:space="preserve">400 thousand</t>
  </si>
  <si>
    <t xml:space="preserve">500 thousand</t>
  </si>
  <si>
    <t xml:space="preserve">600 thousand</t>
  </si>
  <si>
    <t xml:space="preserve">700 thousand</t>
  </si>
  <si>
    <t xml:space="preserve">800 thousand</t>
  </si>
  <si>
    <t xml:space="preserve">900 thousand</t>
  </si>
  <si>
    <t xml:space="preserve">1 million</t>
  </si>
  <si>
    <t xml:space="preserve">2 million</t>
  </si>
  <si>
    <t xml:space="preserve">3 million</t>
  </si>
  <si>
    <t xml:space="preserve">4 million</t>
  </si>
  <si>
    <t xml:space="preserve">5 million</t>
  </si>
  <si>
    <t xml:space="preserve">6 million</t>
  </si>
  <si>
    <t xml:space="preserve">7 million</t>
  </si>
  <si>
    <t xml:space="preserve">8 million</t>
  </si>
  <si>
    <t xml:space="preserve">9 million</t>
  </si>
  <si>
    <t xml:space="preserve">10 million</t>
  </si>
  <si>
    <t xml:space="preserve">20 million</t>
  </si>
  <si>
    <t xml:space="preserve">30 million</t>
  </si>
  <si>
    <t xml:space="preserve">40 million</t>
  </si>
  <si>
    <t xml:space="preserve">50 million</t>
  </si>
  <si>
    <t xml:space="preserve">60 million</t>
  </si>
  <si>
    <t xml:space="preserve">70 million</t>
  </si>
  <si>
    <t xml:space="preserve">80 million</t>
  </si>
  <si>
    <t xml:space="preserve">90 million</t>
  </si>
  <si>
    <t xml:space="preserve">100 million</t>
  </si>
  <si>
    <t xml:space="preserve">200 million</t>
  </si>
  <si>
    <t xml:space="preserve">300 million</t>
  </si>
  <si>
    <t xml:space="preserve">400 million</t>
  </si>
  <si>
    <t xml:space="preserve">500 million</t>
  </si>
  <si>
    <t xml:space="preserve">600 million</t>
  </si>
  <si>
    <t xml:space="preserve">700 million</t>
  </si>
  <si>
    <t xml:space="preserve">800 million</t>
  </si>
  <si>
    <t xml:space="preserve">900 million</t>
  </si>
  <si>
    <t xml:space="preserve">1 billion</t>
  </si>
  <si>
    <t xml:space="preserve">2 billion</t>
  </si>
  <si>
    <t xml:space="preserve">3 billion</t>
  </si>
  <si>
    <t xml:space="preserve">4 billion</t>
  </si>
  <si>
    <t xml:space="preserve">5 billion</t>
  </si>
  <si>
    <t xml:space="preserve">6 billion</t>
  </si>
  <si>
    <t xml:space="preserve">7 billion</t>
  </si>
  <si>
    <t xml:space="preserve">8 billion</t>
  </si>
  <si>
    <t xml:space="preserve">9 billion</t>
  </si>
  <si>
    <t xml:space="preserve">10 billion</t>
  </si>
  <si>
    <t xml:space="preserve">20 billion</t>
  </si>
  <si>
    <t xml:space="preserve">30 billion</t>
  </si>
  <si>
    <t xml:space="preserve">40 billion</t>
  </si>
  <si>
    <t xml:space="preserve">50 billion</t>
  </si>
  <si>
    <t xml:space="preserve">60 billion</t>
  </si>
  <si>
    <t xml:space="preserve">70 billion</t>
  </si>
  <si>
    <t xml:space="preserve">80 billion</t>
  </si>
  <si>
    <t xml:space="preserve">90 billion</t>
  </si>
  <si>
    <t xml:space="preserve">100 billion</t>
  </si>
  <si>
    <t xml:space="preserve">200 billion</t>
  </si>
  <si>
    <t xml:space="preserve">300 billion</t>
  </si>
  <si>
    <t xml:space="preserve">400 billion</t>
  </si>
  <si>
    <t xml:space="preserve">500 billion</t>
  </si>
  <si>
    <t xml:space="preserve">600 billion</t>
  </si>
  <si>
    <t xml:space="preserve">700 billion</t>
  </si>
  <si>
    <t xml:space="preserve">800 billion</t>
  </si>
  <si>
    <t xml:space="preserve">900 billion</t>
  </si>
  <si>
    <t xml:space="preserve">1 trillion</t>
  </si>
  <si>
    <t xml:space="preserve">2 trillion</t>
  </si>
  <si>
    <t xml:space="preserve">3 trillion</t>
  </si>
  <si>
    <t xml:space="preserve">4 trillion</t>
  </si>
  <si>
    <t xml:space="preserve">5 trillion</t>
  </si>
  <si>
    <t xml:space="preserve">6 trillion</t>
  </si>
  <si>
    <t xml:space="preserve">7 trillion</t>
  </si>
  <si>
    <t xml:space="preserve">8 trillion</t>
  </si>
  <si>
    <t xml:space="preserve">9 trillion</t>
  </si>
  <si>
    <t xml:space="preserve">10 trillion</t>
  </si>
  <si>
    <t xml:space="preserve">20 trillion</t>
  </si>
  <si>
    <t xml:space="preserve">30 trillion</t>
  </si>
  <si>
    <t xml:space="preserve">40 trillion</t>
  </si>
  <si>
    <t xml:space="preserve">50 trillion</t>
  </si>
  <si>
    <t xml:space="preserve">60 trillion</t>
  </si>
  <si>
    <t xml:space="preserve">70 trillion</t>
  </si>
  <si>
    <t xml:space="preserve">80 trillion</t>
  </si>
  <si>
    <t xml:space="preserve">90 trillion</t>
  </si>
  <si>
    <t xml:space="preserve">100 trillion</t>
  </si>
  <si>
    <t xml:space="preserve">200 trillion</t>
  </si>
  <si>
    <t xml:space="preserve">300 trillion</t>
  </si>
  <si>
    <t xml:space="preserve">400 trillion</t>
  </si>
  <si>
    <t xml:space="preserve">500 trillion</t>
  </si>
  <si>
    <t xml:space="preserve">600 trillion</t>
  </si>
  <si>
    <t xml:space="preserve">700 trillion</t>
  </si>
  <si>
    <t xml:space="preserve">800 trillion</t>
  </si>
  <si>
    <t xml:space="preserve">900 trillion</t>
  </si>
  <si>
    <t xml:space="preserve">1 quadrillion</t>
  </si>
  <si>
    <t xml:space="preserve">Your score on those ten questions was:</t>
  </si>
  <si>
    <t xml:space="preserve">Your average high/low spread was:</t>
  </si>
  <si>
    <t xml:space="preserve">    
</t>
  </si>
  <si>
    <t xml:space="preserve">-- Jay Russo and Paul Schoemaker, "Managing Overconfidence," 
Sloan Management Review, December 1992</t>
  </si>
  <si>
    <t xml:space="preserve">No.</t>
  </si>
  <si>
    <t xml:space="preserve">Quote</t>
  </si>
  <si>
    <t xml:space="preserve">Rand</t>
  </si>
  <si>
    <t xml:space="preserve">We tend to have a deeply rooted overconfidence in our judgments.</t>
  </si>
  <si>
    <t xml:space="preserve">The confidence quiz measures metaknowledge: an appreciation of what we do know and what we do not know.</t>
  </si>
  <si>
    <t xml:space="preserve">The consequences of unsupportable confidence continue to plague business.</t>
  </si>
  <si>
    <t xml:space="preserve">Whether you know a lot or a little about a subject, you are still responsible for knowing how much you don't know.</t>
  </si>
  <si>
    <t xml:space="preserve">Examining confidence ranges is a practical means of assessing personal uncertainty. Having sound metaknowledge means being able to predict within reasonable ranges.</t>
  </si>
  <si>
    <t xml:space="preserve">Few people can accurately assess their uncertainties. In business, this translates into risk underestimates, missed deadlines, and budget overruns.</t>
  </si>
  <si>
    <t xml:space="preserve">Managers are bombarded with estimates and predictions from people who sincerely believe them.</t>
  </si>
  <si>
    <t xml:space="preserve">Most people's beliefs are distorted by deep-seated overconfidence.</t>
  </si>
  <si>
    <t xml:space="preserve">We draw on our metaknowledge when we conclude that we have enough information and are ready to make a decision now. If we think we are ready to decide when we are not, we may make costly mistakes.</t>
  </si>
  <si>
    <t xml:space="preserve">People are often unjustifiably certain of their beliefs.</t>
  </si>
  <si>
    <t xml:space="preserve">Being 'well calibrated' is a teachable, learnable skill.</t>
  </si>
  <si>
    <t xml:space="preserve">The Answers</t>
  </si>
  <si>
    <t xml:space="preserve">Question</t>
  </si>
  <si>
    <t xml:space="preserve">Your Answers</t>
  </si>
  <si>
    <t xml:space="preserve">Right?</t>
  </si>
  <si>
    <t xml:space="preserve">Correct Answer</t>
  </si>
  <si>
    <t xml:space="preserve">Date/Time</t>
  </si>
  <si>
    <t xml:space="preserve">Attempt #</t>
  </si>
  <si>
    <t xml:space="preserve">Percent Right</t>
  </si>
  <si>
    <t xml:space="preserve">Avg. Percent Right</t>
  </si>
  <si>
    <t xml:space="preserve">Avg. Spread</t>
  </si>
  <si>
    <t xml:space="preserve">    [LAST]</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0"/>
    <numFmt numFmtId="168" formatCode="00000"/>
    <numFmt numFmtId="169" formatCode="#,##0.0"/>
    <numFmt numFmtId="170" formatCode="0"/>
    <numFmt numFmtId="171" formatCode="0%"/>
    <numFmt numFmtId="172" formatCode="_(* #,##0.00_);_(* \(#,##0.00\);_(* \-??_);_(@_)"/>
    <numFmt numFmtId="173" formatCode="m/d/yy\ h:mm\ AM/PM"/>
    <numFmt numFmtId="174" formatCode="0.0%"/>
    <numFmt numFmtId="175" formatCode="_(* #,##0.0_);_(* \(#,##0.0\);_(* \-??_);_(@_)"/>
  </numFmts>
  <fonts count="39">
    <font>
      <sz val="9"/>
      <name val="Arial"/>
      <family val="0"/>
    </font>
    <font>
      <sz val="10"/>
      <name val="Arial"/>
      <family val="0"/>
    </font>
    <font>
      <sz val="10"/>
      <name val="Arial"/>
      <family val="0"/>
    </font>
    <font>
      <sz val="10"/>
      <name val="Arial"/>
      <family val="0"/>
    </font>
    <font>
      <sz val="9"/>
      <name val="Tahoma"/>
      <family val="0"/>
    </font>
    <font>
      <b val="true"/>
      <sz val="18"/>
      <name val="Tahoma"/>
      <family val="2"/>
    </font>
    <font>
      <b val="true"/>
      <sz val="28"/>
      <name val="Tahoma"/>
      <family val="2"/>
    </font>
    <font>
      <b val="true"/>
      <sz val="9"/>
      <name val="Tahoma"/>
      <family val="0"/>
    </font>
    <font>
      <sz val="7"/>
      <name val="Tahoma"/>
      <family val="2"/>
    </font>
    <font>
      <sz val="9"/>
      <name val="Verdana"/>
      <family val="2"/>
    </font>
    <font>
      <b val="true"/>
      <sz val="14"/>
      <name val="Verdana"/>
      <family val="2"/>
    </font>
    <font>
      <i val="true"/>
      <sz val="9"/>
      <name val="Verdana"/>
      <family val="2"/>
    </font>
    <font>
      <b val="true"/>
      <i val="true"/>
      <sz val="9"/>
      <name val="Verdana"/>
      <family val="2"/>
    </font>
    <font>
      <b val="true"/>
      <sz val="9"/>
      <name val="Verdana"/>
      <family val="2"/>
    </font>
    <font>
      <sz val="18"/>
      <name val="Verdana"/>
      <family val="2"/>
    </font>
    <font>
      <sz val="9"/>
      <name val="Tahoma"/>
      <family val="2"/>
    </font>
    <font>
      <sz val="12"/>
      <name val="Tahoma"/>
      <family val="2"/>
    </font>
    <font>
      <b val="true"/>
      <sz val="12"/>
      <name val="Tahoma"/>
      <family val="2"/>
    </font>
    <font>
      <sz val="14"/>
      <name val="Tahoma"/>
      <family val="2"/>
    </font>
    <font>
      <b val="true"/>
      <sz val="16"/>
      <name val="Tahoma"/>
      <family val="2"/>
    </font>
    <font>
      <b val="true"/>
      <sz val="10"/>
      <name val="Tahoma"/>
      <family val="2"/>
    </font>
    <font>
      <b val="true"/>
      <sz val="16"/>
      <color rgb="FFDD0806"/>
      <name val="Tahoma"/>
      <family val="2"/>
    </font>
    <font>
      <sz val="10"/>
      <name val="Tahoma"/>
      <family val="2"/>
    </font>
    <font>
      <b val="true"/>
      <sz val="14"/>
      <color rgb="FF000000"/>
      <name val="Tahoma"/>
      <family val="0"/>
    </font>
    <font>
      <sz val="10"/>
      <name val="Arial"/>
      <family val="2"/>
    </font>
    <font>
      <sz val="14"/>
      <name val="Arial"/>
      <family val="2"/>
    </font>
    <font>
      <b val="true"/>
      <sz val="10"/>
      <name val="Arial"/>
      <family val="2"/>
    </font>
    <font>
      <b val="true"/>
      <sz val="9"/>
      <name val="Arial"/>
      <family val="0"/>
    </font>
    <font>
      <sz val="20"/>
      <name val="Arial"/>
      <family val="0"/>
    </font>
    <font>
      <b val="true"/>
      <sz val="18"/>
      <color rgb="FFDD0806"/>
      <name val="Tahoma"/>
      <family val="2"/>
    </font>
    <font>
      <b val="true"/>
      <sz val="12"/>
      <color rgb="FFDD0806"/>
      <name val="Tahoma"/>
      <family val="2"/>
    </font>
    <font>
      <b val="true"/>
      <sz val="36"/>
      <color rgb="FFDD0806"/>
      <name val="Tahoma"/>
      <family val="2"/>
    </font>
    <font>
      <b val="true"/>
      <sz val="24"/>
      <name val="Tahoma"/>
      <family val="2"/>
    </font>
    <font>
      <b val="true"/>
      <sz val="14"/>
      <name val="Tahoma"/>
      <family val="2"/>
    </font>
    <font>
      <b val="true"/>
      <sz val="16"/>
      <color rgb="FF000000"/>
      <name val="Tahoma"/>
      <family val="2"/>
    </font>
    <font>
      <sz val="9"/>
      <color rgb="FF000000"/>
      <name val="Tahoma"/>
      <family val="2"/>
    </font>
    <font>
      <sz val="9"/>
      <color rgb="FF000000"/>
      <name val="Arial"/>
      <family val="2"/>
    </font>
    <font>
      <b val="true"/>
      <sz val="9"/>
      <color rgb="FF000000"/>
      <name val="Tahoma"/>
      <family val="2"/>
    </font>
    <font>
      <b val="true"/>
      <sz val="11.5"/>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A6CAF0"/>
        <bgColor rgb="FFC0C0C0"/>
      </patternFill>
    </fill>
    <fill>
      <patternFill patternType="solid">
        <fgColor rgb="FF33CCCC"/>
        <bgColor rgb="FF00CCFF"/>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tru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5" fontId="18" fillId="4" borderId="6" xfId="0" applyFont="true" applyBorder="true" applyAlignment="true" applyProtection="true">
      <alignment horizontal="left" vertical="top" textRotation="0" wrapText="true" indent="0" shrinkToFit="false"/>
      <protection locked="true" hidden="true"/>
    </xf>
    <xf numFmtId="166" fontId="19" fillId="4" borderId="6" xfId="0" applyFont="true" applyBorder="true" applyAlignment="true" applyProtection="true">
      <alignment horizontal="center" vertical="top" textRotation="0" wrapText="false" indent="0" shrinkToFit="false"/>
      <protection locked="true" hidden="true"/>
    </xf>
    <xf numFmtId="166" fontId="19" fillId="4" borderId="7" xfId="0" applyFont="true" applyBorder="true" applyAlignment="true" applyProtection="true">
      <alignment horizontal="center" vertical="top" textRotation="0" wrapText="false" indent="0" shrinkToFit="false"/>
      <protection locked="true" hidden="true"/>
    </xf>
    <xf numFmtId="164" fontId="5" fillId="3" borderId="8" xfId="0" applyFont="true" applyBorder="true" applyAlignment="true" applyProtection="false">
      <alignment horizontal="center" vertical="top" textRotation="0" wrapText="fals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true" hidden="true"/>
    </xf>
    <xf numFmtId="166" fontId="19" fillId="3" borderId="6" xfId="0" applyFont="true" applyBorder="true" applyAlignment="true" applyProtection="true">
      <alignment horizontal="center" vertical="top" textRotation="0" wrapText="false" indent="0" shrinkToFit="false"/>
      <protection locked="true" hidden="true"/>
    </xf>
    <xf numFmtId="166" fontId="19" fillId="3" borderId="7" xfId="0" applyFont="true" applyBorder="true" applyAlignment="true" applyProtection="true">
      <alignment horizontal="center" vertical="top" textRotation="0" wrapText="false" indent="0" shrinkToFit="false"/>
      <protection locked="true" hidden="true"/>
    </xf>
    <xf numFmtId="164" fontId="5" fillId="4" borderId="8" xfId="0" applyFont="true" applyBorder="true" applyAlignment="true" applyProtection="false">
      <alignment horizontal="center" vertical="top" textRotation="0" wrapText="fals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true" hidden="true"/>
    </xf>
    <xf numFmtId="164" fontId="5" fillId="3" borderId="10" xfId="0" applyFont="true" applyBorder="true" applyAlignment="true" applyProtection="false">
      <alignment horizontal="center" vertical="top" textRotation="0" wrapText="false" indent="0" shrinkToFit="false"/>
      <protection locked="true" hidden="false"/>
    </xf>
    <xf numFmtId="165" fontId="18" fillId="3" borderId="11" xfId="0" applyFont="true" applyBorder="true" applyAlignment="true" applyProtection="true">
      <alignment horizontal="left" vertical="top" textRotation="0" wrapText="true" indent="0" shrinkToFit="false"/>
      <protection locked="true" hidden="true"/>
    </xf>
    <xf numFmtId="166" fontId="19" fillId="3" borderId="3" xfId="0" applyFont="true" applyBorder="true" applyAlignment="true" applyProtection="true">
      <alignment horizontal="center" vertical="top" textRotation="0" wrapText="false" indent="0" shrinkToFit="false"/>
      <protection locked="true" hidden="true"/>
    </xf>
    <xf numFmtId="166" fontId="19" fillId="3" borderId="4"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true"/>
      <protection locked="true" hidden="true"/>
    </xf>
    <xf numFmtId="164" fontId="15"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0" fillId="5" borderId="1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5" fontId="0" fillId="4" borderId="15" xfId="0" applyFont="true" applyBorder="true" applyAlignment="true" applyProtection="true">
      <alignment horizontal="left" vertical="center" textRotation="0" wrapText="true" indent="0" shrinkToFit="false"/>
      <protection locked="false" hidden="false"/>
    </xf>
    <xf numFmtId="166" fontId="0" fillId="4" borderId="15" xfId="0" applyFont="true" applyBorder="true" applyAlignment="true" applyProtection="true">
      <alignment horizontal="center" vertical="center" textRotation="0" wrapText="true" indent="0" shrinkToFit="false"/>
      <protection locked="false" hidden="false"/>
    </xf>
    <xf numFmtId="164" fontId="0" fillId="4" borderId="15" xfId="0" applyFont="true" applyBorder="true" applyAlignment="true" applyProtection="false">
      <alignment horizontal="center" vertical="center" textRotation="0" wrapText="true" indent="0" shrinkToFit="false"/>
      <protection locked="true" hidden="false"/>
    </xf>
    <xf numFmtId="166" fontId="0" fillId="4" borderId="15" xfId="0" applyFont="true" applyBorder="true" applyAlignment="true" applyProtection="false">
      <alignment horizontal="center" vertical="center" textRotation="0" wrapText="tru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9" fontId="0" fillId="4" borderId="15" xfId="0" applyFont="true" applyBorder="true" applyAlignment="true" applyProtection="false">
      <alignment horizontal="center" vertical="bottom" textRotation="0" wrapText="false" indent="0" shrinkToFit="false"/>
      <protection locked="true" hidden="false"/>
    </xf>
    <xf numFmtId="166" fontId="0" fillId="5" borderId="16"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right" vertical="bottom" textRotation="0" wrapText="false" indent="0" shrinkToFit="false"/>
      <protection locked="true" hidden="false"/>
    </xf>
    <xf numFmtId="170" fontId="0" fillId="4" borderId="15"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4" borderId="15"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0" fillId="5" borderId="18" xfId="0" applyFont="true" applyBorder="true" applyAlignment="false" applyProtection="false">
      <alignment horizontal="general" vertical="bottom" textRotation="0" wrapText="false" indent="0" shrinkToFit="false"/>
      <protection locked="true" hidden="false"/>
    </xf>
    <xf numFmtId="166" fontId="0" fillId="5" borderId="19" xfId="0" applyFont="true" applyBorder="true" applyAlignment="true" applyProtection="false">
      <alignment horizontal="right" vertical="bottom"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true"/>
      <protection locked="true" hidden="false"/>
    </xf>
    <xf numFmtId="165" fontId="30" fillId="2" borderId="20"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right" vertical="center" textRotation="0" wrapText="true" indent="0" shrinkToFit="false"/>
      <protection locked="true" hidden="false"/>
    </xf>
    <xf numFmtId="171" fontId="31" fillId="2" borderId="19" xfId="19" applyFont="true" applyBorder="true" applyAlignment="true" applyProtection="true">
      <alignment horizontal="left" vertical="center" textRotation="0" wrapText="false" indent="0" shrinkToFit="true"/>
      <protection locked="true" hidden="false"/>
    </xf>
    <xf numFmtId="166" fontId="31" fillId="2" borderId="19" xfId="19" applyFont="true" applyBorder="true" applyAlignment="true" applyProtection="true">
      <alignment horizontal="left" vertical="center" textRotation="0" wrapText="false" indent="0" shrinkToFit="tru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2" borderId="21" xfId="0" applyFont="true" applyBorder="true" applyAlignment="true" applyProtection="false">
      <alignment horizontal="center" vertical="bottom" textRotation="0" wrapText="false" indent="0" shrinkToFit="false"/>
      <protection locked="true" hidden="false"/>
    </xf>
    <xf numFmtId="164" fontId="33" fillId="3" borderId="22" xfId="0" applyFont="true" applyBorder="true" applyAlignment="true" applyProtection="false">
      <alignment horizontal="center" vertical="bottom" textRotation="0" wrapText="false" indent="0" shrinkToFit="false"/>
      <protection locked="true" hidden="false"/>
    </xf>
    <xf numFmtId="164" fontId="33" fillId="3" borderId="23" xfId="0" applyFont="true" applyBorder="true" applyAlignment="true" applyProtection="false">
      <alignment horizontal="center" vertical="bottom" textRotation="0" wrapText="false" indent="0" shrinkToFit="true"/>
      <protection locked="true" hidden="false"/>
    </xf>
    <xf numFmtId="164" fontId="33" fillId="3" borderId="2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5" fontId="17" fillId="4" borderId="8" xfId="0" applyFont="true" applyBorder="true" applyAlignment="true" applyProtection="true">
      <alignment horizontal="left" vertical="center" textRotation="0" wrapText="true" indent="0" shrinkToFit="false"/>
      <protection locked="true" hidden="true"/>
    </xf>
    <xf numFmtId="165" fontId="17" fillId="4" borderId="15" xfId="0" applyFont="true" applyBorder="true" applyAlignment="true" applyProtection="true">
      <alignment horizontal="center" vertical="center" textRotation="0" wrapText="true" indent="0" shrinkToFit="false"/>
      <protection locked="true" hidden="true"/>
    </xf>
    <xf numFmtId="165" fontId="29" fillId="4" borderId="15" xfId="0" applyFont="true" applyBorder="true" applyAlignment="true" applyProtection="true">
      <alignment horizontal="center" vertical="center" textRotation="0" wrapText="true" indent="0" shrinkToFit="false"/>
      <protection locked="true" hidden="true"/>
    </xf>
    <xf numFmtId="166" fontId="17" fillId="4" borderId="15" xfId="15" applyFont="true" applyBorder="true" applyAlignment="true" applyProtection="true">
      <alignment horizontal="center" vertical="center" textRotation="0" wrapText="false" indent="0" shrinkToFit="true"/>
      <protection locked="true" hidden="true"/>
    </xf>
    <xf numFmtId="165" fontId="15" fillId="4" borderId="25" xfId="0" applyFont="true" applyBorder="true" applyAlignment="true" applyProtection="true">
      <alignment horizontal="left" vertical="center" textRotation="0" wrapText="true" indent="0" shrinkToFit="false"/>
      <protection locked="true" hidden="true"/>
    </xf>
    <xf numFmtId="165" fontId="17" fillId="3" borderId="8" xfId="0" applyFont="true" applyBorder="true" applyAlignment="true" applyProtection="true">
      <alignment horizontal="left" vertical="center" textRotation="0" wrapText="true" indent="0" shrinkToFit="false"/>
      <protection locked="true" hidden="true"/>
    </xf>
    <xf numFmtId="165" fontId="17" fillId="3" borderId="15" xfId="0" applyFont="true" applyBorder="true" applyAlignment="true" applyProtection="true">
      <alignment horizontal="center" vertical="center" textRotation="0" wrapText="true" indent="0" shrinkToFit="false"/>
      <protection locked="true" hidden="true"/>
    </xf>
    <xf numFmtId="165" fontId="29" fillId="3" borderId="15" xfId="0" applyFont="true" applyBorder="true" applyAlignment="true" applyProtection="true">
      <alignment horizontal="center" vertical="center" textRotation="0" wrapText="true" indent="0" shrinkToFit="false"/>
      <protection locked="true" hidden="true"/>
    </xf>
    <xf numFmtId="166" fontId="17" fillId="3" borderId="15" xfId="15" applyFont="true" applyBorder="true" applyAlignment="true" applyProtection="true">
      <alignment horizontal="center" vertical="center" textRotation="0" wrapText="false" indent="0" shrinkToFit="true"/>
      <protection locked="true" hidden="true"/>
    </xf>
    <xf numFmtId="165" fontId="15" fillId="3" borderId="25"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ahoma"/>
              </a:defRPr>
            </a:pPr>
            <a:r>
              <a:rPr b="1" sz="1600" spc="-1" strike="noStrike">
                <a:solidFill>
                  <a:srgbClr val="000000"/>
                </a:solidFill>
                <a:latin typeface="Tahoma"/>
              </a:rPr>
              <a:t>Your Results</a:t>
            </a:r>
          </a:p>
        </c:rich>
      </c:tx>
      <c:layout>
        <c:manualLayout>
          <c:xMode val="edge"/>
          <c:yMode val="edge"/>
          <c:x val="0.419269354533409"/>
          <c:y val="0.0365041300293099"/>
        </c:manualLayout>
      </c:layout>
      <c:overlay val="0"/>
      <c:spPr>
        <a:noFill/>
        <a:ln w="0">
          <a:noFill/>
        </a:ln>
      </c:spPr>
    </c:title>
    <c:autoTitleDeleted val="0"/>
    <c:plotArea>
      <c:layout>
        <c:manualLayout>
          <c:xMode val="edge"/>
          <c:yMode val="edge"/>
          <c:x val="0.0118303993942836"/>
          <c:y val="0.112376765254463"/>
          <c:w val="0.976954381979936"/>
          <c:h val="0.745536903810285"/>
        </c:manualLayout>
      </c:layout>
      <c:scatterChart>
        <c:scatterStyle val="lineMarker"/>
        <c:varyColors val="0"/>
        <c:ser>
          <c:idx val="0"/>
          <c:order val="0"/>
          <c:tx>
            <c:strRef>
              <c:f>"Scores"</c:f>
              <c:strCache>
                <c:ptCount val="1"/>
                <c:pt idx="0">
                  <c:v>Scores</c:v>
                </c:pt>
              </c:strCache>
            </c:strRef>
          </c:tx>
          <c:spPr>
            <a:solidFill>
              <a:srgbClr val="dd0806"/>
            </a:solidFill>
            <a:ln w="0">
              <a:noFill/>
            </a:ln>
          </c:spPr>
          <c:marker>
            <c:symbol val="circle"/>
            <c:size val="5"/>
            <c:spPr>
              <a:solidFill>
                <a:srgbClr val="dd0806"/>
              </a:solidFill>
            </c:spPr>
          </c:marker>
          <c:dPt>
            <c:idx val="0"/>
            <c:marker>
              <c:symbol val="circle"/>
              <c:size val="5"/>
              <c:spPr>
                <a:solidFill>
                  <a:srgbClr val="dd0806"/>
                </a:solidFill>
              </c:spPr>
            </c:marker>
          </c:dPt>
          <c:dPt>
            <c:idx val="1"/>
            <c:marker>
              <c:symbol val="circle"/>
              <c:size val="5"/>
              <c:spPr>
                <a:solidFill>
                  <a:srgbClr val="dd0806"/>
                </a:solidFill>
              </c:spPr>
            </c:marker>
          </c:dPt>
          <c:dPt>
            <c:idx val="2"/>
            <c:marker>
              <c:symbol val="circle"/>
              <c:size val="5"/>
              <c:spPr>
                <a:solidFill>
                  <a:srgbClr val="dd0806"/>
                </a:solidFill>
              </c:spPr>
            </c:marker>
          </c:dPt>
          <c:dPt>
            <c:idx val="3"/>
            <c:marker>
              <c:symbol val="circle"/>
              <c:size val="5"/>
              <c:spPr>
                <a:solidFill>
                  <a:srgbClr val="dd0806"/>
                </a:solidFill>
              </c:spPr>
            </c:marker>
          </c:dPt>
          <c:dPt>
            <c:idx val="4"/>
            <c:marker>
              <c:symbol val="circle"/>
              <c:size val="5"/>
              <c:spPr>
                <a:solidFill>
                  <a:srgbClr val="dd0806"/>
                </a:solidFill>
              </c:spPr>
            </c:marker>
          </c:dPt>
          <c:dPt>
            <c:idx val="5"/>
            <c:marker>
              <c:symbol val="circle"/>
              <c:size val="5"/>
              <c:spPr>
                <a:solidFill>
                  <a:srgbClr val="dd0806"/>
                </a:solidFill>
              </c:spPr>
            </c:marker>
          </c:dPt>
          <c:dPt>
            <c:idx val="6"/>
            <c:marker>
              <c:symbol val="circle"/>
              <c:size val="5"/>
              <c:spPr>
                <a:solidFill>
                  <a:srgbClr val="dd0806"/>
                </a:solidFill>
              </c:spPr>
            </c:marker>
          </c:dPt>
          <c:dPt>
            <c:idx val="7"/>
            <c:marker>
              <c:symbol val="circle"/>
              <c:size val="5"/>
              <c:spPr>
                <a:solidFill>
                  <a:srgbClr val="dd0806"/>
                </a:solidFill>
              </c:spPr>
            </c:marker>
          </c:dPt>
          <c:dPt>
            <c:idx val="8"/>
            <c:marker>
              <c:symbol val="circle"/>
              <c:size val="5"/>
              <c:spPr>
                <a:solidFill>
                  <a:srgbClr val="dd0806"/>
                </a:solidFill>
              </c:spPr>
            </c:marker>
          </c:dPt>
          <c:dPt>
            <c:idx val="9"/>
            <c:marker>
              <c:symbol val="circle"/>
              <c:size val="5"/>
              <c:spPr>
                <a:solidFill>
                  <a:srgbClr val="dd0806"/>
                </a:solidFill>
              </c:spPr>
            </c:marker>
          </c:dPt>
          <c:dPt>
            <c:idx val="10"/>
            <c:marker>
              <c:symbol val="circle"/>
              <c:size val="5"/>
              <c:spPr>
                <a:solidFill>
                  <a:srgbClr val="dd0806"/>
                </a:solidFill>
              </c:spPr>
            </c:marker>
          </c:dPt>
          <c:dPt>
            <c:idx val="11"/>
            <c:marker>
              <c:symbol val="circle"/>
              <c:size val="5"/>
              <c:spPr>
                <a:solidFill>
                  <a:srgbClr val="dd0806"/>
                </a:solidFill>
              </c:spPr>
            </c:marker>
          </c:dPt>
          <c:dPt>
            <c:idx val="12"/>
            <c:marker>
              <c:symbol val="circle"/>
              <c:size val="5"/>
              <c:spPr>
                <a:solidFill>
                  <a:srgbClr val="dd0806"/>
                </a:solidFill>
              </c:spPr>
            </c:marker>
          </c:dPt>
          <c:dPt>
            <c:idx val="13"/>
            <c:marker>
              <c:symbol val="circle"/>
              <c:size val="5"/>
              <c:spPr>
                <a:solidFill>
                  <a:srgbClr val="dd0806"/>
                </a:solidFill>
              </c:spPr>
            </c:marker>
          </c:dPt>
          <c:dPt>
            <c:idx val="14"/>
            <c:marker>
              <c:symbol val="circle"/>
              <c:size val="5"/>
              <c:spPr>
                <a:solidFill>
                  <a:srgbClr val="dd0806"/>
                </a:solidFill>
              </c:spPr>
            </c:marker>
          </c:dPt>
          <c:dPt>
            <c:idx val="15"/>
            <c:marker>
              <c:symbol val="circle"/>
              <c:size val="5"/>
              <c:spPr>
                <a:solidFill>
                  <a:srgbClr val="dd0806"/>
                </a:solidFill>
              </c:spPr>
            </c:marker>
          </c:dPt>
          <c:dPt>
            <c:idx val="16"/>
            <c:marker>
              <c:symbol val="circle"/>
              <c:size val="5"/>
              <c:spPr>
                <a:solidFill>
                  <a:srgbClr val="dd0806"/>
                </a:solidFill>
              </c:spPr>
            </c:marker>
          </c:dPt>
          <c:dPt>
            <c:idx val="17"/>
            <c:marker>
              <c:symbol val="circle"/>
              <c:size val="5"/>
              <c:spPr>
                <a:solidFill>
                  <a:srgbClr val="dd0806"/>
                </a:solidFill>
              </c:spPr>
            </c:marker>
          </c:dPt>
          <c:dPt>
            <c:idx val="18"/>
            <c:marker>
              <c:symbol val="circle"/>
              <c:size val="5"/>
              <c:spPr>
                <a:solidFill>
                  <a:srgbClr val="dd0806"/>
                </a:solidFill>
              </c:spPr>
            </c:marker>
          </c:dPt>
          <c:dPt>
            <c:idx val="19"/>
            <c:marker>
              <c:symbol val="circle"/>
              <c:size val="5"/>
              <c:spPr>
                <a:solidFill>
                  <a:srgbClr val="dd0806"/>
                </a:solidFill>
              </c:spPr>
            </c:marker>
          </c:dPt>
          <c:dPt>
            <c:idx val="20"/>
            <c:marker>
              <c:symbol val="circle"/>
              <c:size val="5"/>
              <c:spPr>
                <a:solidFill>
                  <a:srgbClr val="dd0806"/>
                </a:solidFill>
              </c:spPr>
            </c:marker>
          </c:dPt>
          <c:dPt>
            <c:idx val="21"/>
            <c:marker>
              <c:symbol val="circle"/>
              <c:size val="5"/>
              <c:spPr>
                <a:solidFill>
                  <a:srgbClr val="dd0806"/>
                </a:solidFill>
              </c:spPr>
            </c:marker>
          </c:dPt>
          <c:dPt>
            <c:idx val="22"/>
            <c:marker>
              <c:symbol val="circle"/>
              <c:size val="5"/>
              <c:spPr>
                <a:solidFill>
                  <a:srgbClr val="dd0806"/>
                </a:solidFill>
              </c:spPr>
            </c:marker>
          </c:dPt>
          <c:dPt>
            <c:idx val="23"/>
            <c:marker>
              <c:symbol val="circle"/>
              <c:size val="5"/>
              <c:spPr>
                <a:solidFill>
                  <a:srgbClr val="dd0806"/>
                </a:solidFill>
              </c:spPr>
            </c:marker>
          </c:dPt>
          <c:dPt>
            <c:idx val="24"/>
            <c:marker>
              <c:symbol val="circle"/>
              <c:size val="5"/>
              <c:spPr>
                <a:solidFill>
                  <a:srgbClr val="dd0806"/>
                </a:solidFill>
              </c:spPr>
            </c:marker>
          </c:dPt>
          <c:dPt>
            <c:idx val="25"/>
            <c:marker>
              <c:symbol val="circle"/>
              <c:size val="5"/>
              <c:spPr>
                <a:solidFill>
                  <a:srgbClr val="dd0806"/>
                </a:solidFill>
              </c:spPr>
            </c:marker>
          </c:dPt>
          <c:dPt>
            <c:idx val="26"/>
            <c:marker>
              <c:symbol val="circle"/>
              <c:size val="5"/>
              <c:spPr>
                <a:solidFill>
                  <a:srgbClr val="dd0806"/>
                </a:solidFill>
              </c:spPr>
            </c:marker>
          </c:dPt>
          <c:dPt>
            <c:idx val="27"/>
            <c:marker>
              <c:symbol val="circle"/>
              <c:size val="5"/>
              <c:spPr>
                <a:solidFill>
                  <a:srgbClr val="dd0806"/>
                </a:solidFill>
              </c:spPr>
            </c:marker>
          </c:dPt>
          <c:dPt>
            <c:idx val="28"/>
            <c:marker>
              <c:symbol val="circle"/>
              <c:size val="5"/>
              <c:spPr>
                <a:solidFill>
                  <a:srgbClr val="dd0806"/>
                </a:solidFill>
              </c:spPr>
            </c:marker>
          </c:dPt>
          <c:dPt>
            <c:idx val="29"/>
            <c:marker>
              <c:symbol val="circle"/>
              <c:size val="5"/>
              <c:spPr>
                <a:solidFill>
                  <a:srgbClr val="dd0806"/>
                </a:solidFill>
              </c:spPr>
            </c:marker>
          </c:dPt>
          <c:dPt>
            <c:idx val="30"/>
            <c:marker>
              <c:symbol val="circle"/>
              <c:size val="5"/>
              <c:spPr>
                <a:solidFill>
                  <a:srgbClr val="dd0806"/>
                </a:solidFill>
              </c:spPr>
            </c:marker>
          </c:dPt>
          <c:dPt>
            <c:idx val="31"/>
            <c:marker>
              <c:symbol val="circle"/>
              <c:size val="5"/>
              <c:spPr>
                <a:solidFill>
                  <a:srgbClr val="dd0806"/>
                </a:solidFill>
              </c:spPr>
            </c:marker>
          </c:dPt>
          <c:dPt>
            <c:idx val="32"/>
            <c:marker>
              <c:symbol val="circle"/>
              <c:size val="5"/>
              <c:spPr>
                <a:solidFill>
                  <a:srgbClr val="dd0806"/>
                </a:solidFill>
              </c:spPr>
            </c:marker>
          </c:dPt>
          <c:dPt>
            <c:idx val="33"/>
            <c:marker>
              <c:symbol val="circle"/>
              <c:size val="5"/>
              <c:spPr>
                <a:solidFill>
                  <a:srgbClr val="dd0806"/>
                </a:solidFill>
              </c:spPr>
            </c:marker>
          </c:dPt>
          <c:dPt>
            <c:idx val="34"/>
            <c:marker>
              <c:symbol val="circle"/>
              <c:size val="5"/>
              <c:spPr>
                <a:solidFill>
                  <a:srgbClr val="dd0806"/>
                </a:solidFill>
              </c:spPr>
            </c:marker>
          </c:dPt>
          <c:dPt>
            <c:idx val="35"/>
            <c:marker>
              <c:symbol val="circle"/>
              <c:size val="5"/>
              <c:spPr>
                <a:solidFill>
                  <a:srgbClr val="dd0806"/>
                </a:solidFill>
              </c:spPr>
            </c:marker>
          </c:dPt>
          <c:dPt>
            <c:idx val="36"/>
            <c:marker>
              <c:symbol val="circle"/>
              <c:size val="5"/>
              <c:spPr>
                <a:solidFill>
                  <a:srgbClr val="dd0806"/>
                </a:solidFill>
              </c:spPr>
            </c:marker>
          </c:dPt>
          <c:dPt>
            <c:idx val="37"/>
            <c:marker>
              <c:symbol val="circle"/>
              <c:size val="5"/>
              <c:spPr>
                <a:solidFill>
                  <a:srgbClr val="dd0806"/>
                </a:solidFill>
              </c:spPr>
            </c:marker>
          </c:dPt>
          <c:dPt>
            <c:idx val="38"/>
            <c:marker>
              <c:symbol val="circle"/>
              <c:size val="5"/>
              <c:spPr>
                <a:solidFill>
                  <a:srgbClr val="dd0806"/>
                </a:solidFill>
              </c:spPr>
            </c:marker>
          </c:dPt>
          <c:dPt>
            <c:idx val="39"/>
            <c:marker>
              <c:symbol val="circle"/>
              <c:size val="5"/>
              <c:spPr>
                <a:solidFill>
                  <a:srgbClr val="dd0806"/>
                </a:solidFill>
              </c:spPr>
            </c:marker>
          </c:dPt>
          <c:dPt>
            <c:idx val="40"/>
            <c:marker>
              <c:symbol val="circle"/>
              <c:size val="5"/>
              <c:spPr>
                <a:solidFill>
                  <a:srgbClr val="dd0806"/>
                </a:solidFill>
              </c:spPr>
            </c:marker>
          </c:dPt>
          <c:dPt>
            <c:idx val="41"/>
            <c:marker>
              <c:symbol val="circle"/>
              <c:size val="5"/>
              <c:spPr>
                <a:solidFill>
                  <a:srgbClr val="dd0806"/>
                </a:solidFill>
              </c:spPr>
            </c:marker>
          </c:dPt>
          <c:dPt>
            <c:idx val="42"/>
            <c:marker>
              <c:symbol val="circle"/>
              <c:size val="5"/>
              <c:spPr>
                <a:solidFill>
                  <a:srgbClr val="dd0806"/>
                </a:solidFill>
              </c:spPr>
            </c:marker>
          </c:dPt>
          <c:dPt>
            <c:idx val="43"/>
            <c:marker>
              <c:symbol val="circle"/>
              <c:size val="5"/>
              <c:spPr>
                <a:solidFill>
                  <a:srgbClr val="dd0806"/>
                </a:solidFill>
              </c:spPr>
            </c:marker>
          </c:dPt>
          <c:dPt>
            <c:idx val="44"/>
            <c:marker>
              <c:symbol val="circle"/>
              <c:size val="5"/>
              <c:spPr>
                <a:solidFill>
                  <a:srgbClr val="dd0806"/>
                </a:solidFill>
              </c:spPr>
            </c:marker>
          </c:dPt>
          <c:dPt>
            <c:idx val="45"/>
            <c:marker>
              <c:symbol val="circle"/>
              <c:size val="5"/>
              <c:spPr>
                <a:solidFill>
                  <a:srgbClr val="dd0806"/>
                </a:solidFill>
              </c:spPr>
            </c:marker>
          </c:dPt>
          <c:dPt>
            <c:idx val="46"/>
            <c:marker>
              <c:symbol val="circle"/>
              <c:size val="5"/>
              <c:spPr>
                <a:solidFill>
                  <a:srgbClr val="dd0806"/>
                </a:solidFill>
              </c:spPr>
            </c:marker>
          </c:dPt>
          <c:dPt>
            <c:idx val="47"/>
            <c:marker>
              <c:symbol val="circle"/>
              <c:size val="5"/>
              <c:spPr>
                <a:solidFill>
                  <a:srgbClr val="dd0806"/>
                </a:solidFill>
              </c:spPr>
            </c:marker>
          </c:dPt>
          <c:dPt>
            <c:idx val="48"/>
            <c:marker>
              <c:symbol val="circle"/>
              <c:size val="5"/>
              <c:spPr>
                <a:solidFill>
                  <a:srgbClr val="dd0806"/>
                </a:solidFill>
              </c:spPr>
            </c:marker>
          </c:dPt>
          <c:dPt>
            <c:idx val="49"/>
            <c:marker>
              <c:symbol val="circle"/>
              <c:size val="5"/>
              <c:spPr>
                <a:solidFill>
                  <a:srgbClr val="dd0806"/>
                </a:solidFill>
              </c:spPr>
            </c:marker>
          </c:dPt>
          <c:dPt>
            <c:idx val="50"/>
            <c:marker>
              <c:symbol val="circle"/>
              <c:size val="5"/>
              <c:spPr>
                <a:solidFill>
                  <a:srgbClr val="dd0806"/>
                </a:solidFill>
              </c:spPr>
            </c:marker>
          </c:dPt>
          <c:dPt>
            <c:idx val="51"/>
            <c:marker>
              <c:symbol val="circle"/>
              <c:size val="5"/>
              <c:spPr>
                <a:solidFill>
                  <a:srgbClr val="dd0806"/>
                </a:solidFill>
              </c:spPr>
            </c:marker>
          </c:dPt>
          <c:dPt>
            <c:idx val="52"/>
            <c:marker>
              <c:symbol val="circle"/>
              <c:size val="5"/>
              <c:spPr>
                <a:solidFill>
                  <a:srgbClr val="dd0806"/>
                </a:solidFill>
              </c:spPr>
            </c:marker>
          </c:dPt>
          <c:dPt>
            <c:idx val="53"/>
            <c:marker>
              <c:symbol val="circle"/>
              <c:size val="5"/>
              <c:spPr>
                <a:solidFill>
                  <a:srgbClr val="dd0806"/>
                </a:solidFill>
              </c:spPr>
            </c:marker>
          </c:dPt>
          <c:dPt>
            <c:idx val="54"/>
            <c:marker>
              <c:symbol val="circle"/>
              <c:size val="5"/>
              <c:spPr>
                <a:solidFill>
                  <a:srgbClr val="dd0806"/>
                </a:solidFill>
              </c:spPr>
            </c:marker>
          </c:dPt>
          <c:dPt>
            <c:idx val="55"/>
            <c:marker>
              <c:symbol val="circle"/>
              <c:size val="5"/>
              <c:spPr>
                <a:solidFill>
                  <a:srgbClr val="dd0806"/>
                </a:solidFill>
              </c:spPr>
            </c:marker>
          </c:dPt>
          <c:dPt>
            <c:idx val="56"/>
            <c:marker>
              <c:symbol val="circle"/>
              <c:size val="5"/>
              <c:spPr>
                <a:solidFill>
                  <a:srgbClr val="dd0806"/>
                </a:solidFill>
              </c:spPr>
            </c:marker>
          </c:dPt>
          <c:dPt>
            <c:idx val="57"/>
            <c:marker>
              <c:symbol val="circle"/>
              <c:size val="5"/>
              <c:spPr>
                <a:solidFill>
                  <a:srgbClr val="dd0806"/>
                </a:solidFill>
              </c:spPr>
            </c:marker>
          </c:dPt>
          <c:dPt>
            <c:idx val="58"/>
            <c:marker>
              <c:symbol val="circle"/>
              <c:size val="5"/>
              <c:spPr>
                <a:solidFill>
                  <a:srgbClr val="dd0806"/>
                </a:solidFill>
              </c:spPr>
            </c:marker>
          </c:dPt>
          <c:dPt>
            <c:idx val="59"/>
            <c:marker>
              <c:symbol val="circle"/>
              <c:size val="5"/>
              <c:spPr>
                <a:solidFill>
                  <a:srgbClr val="dd0806"/>
                </a:solidFill>
              </c:spPr>
            </c:marker>
          </c:dPt>
          <c:dPt>
            <c:idx val="60"/>
            <c:marker>
              <c:symbol val="circle"/>
              <c:size val="5"/>
              <c:spPr>
                <a:solidFill>
                  <a:srgbClr val="dd0806"/>
                </a:solidFill>
              </c:spPr>
            </c:marker>
          </c:dPt>
          <c:dPt>
            <c:idx val="61"/>
            <c:marker>
              <c:symbol val="circle"/>
              <c:size val="5"/>
              <c:spPr>
                <a:solidFill>
                  <a:srgbClr val="dd0806"/>
                </a:solidFill>
              </c:spPr>
            </c:marker>
          </c:dPt>
          <c:dPt>
            <c:idx val="62"/>
            <c:marker>
              <c:symbol val="circle"/>
              <c:size val="5"/>
              <c:spPr>
                <a:solidFill>
                  <a:srgbClr val="dd0806"/>
                </a:solidFill>
              </c:spPr>
            </c:marker>
          </c:dPt>
          <c:dPt>
            <c:idx val="63"/>
            <c:marker>
              <c:symbol val="circle"/>
              <c:size val="5"/>
              <c:spPr>
                <a:solidFill>
                  <a:srgbClr val="dd0806"/>
                </a:solidFill>
              </c:spPr>
            </c:marker>
          </c:dPt>
          <c:dPt>
            <c:idx val="64"/>
            <c:marker>
              <c:symbol val="circle"/>
              <c:size val="5"/>
              <c:spPr>
                <a:solidFill>
                  <a:srgbClr val="dd0806"/>
                </a:solidFill>
              </c:spPr>
            </c:marker>
          </c:dPt>
          <c:dPt>
            <c:idx val="65"/>
            <c:marker>
              <c:symbol val="circle"/>
              <c:size val="5"/>
              <c:spPr>
                <a:solidFill>
                  <a:srgbClr val="dd0806"/>
                </a:solidFill>
              </c:spPr>
            </c:marker>
          </c:dPt>
          <c:dPt>
            <c:idx val="66"/>
            <c:marker>
              <c:symbol val="circle"/>
              <c:size val="5"/>
              <c:spPr>
                <a:solidFill>
                  <a:srgbClr val="dd0806"/>
                </a:solidFill>
              </c:spPr>
            </c:marker>
          </c:dPt>
          <c:dPt>
            <c:idx val="67"/>
            <c:marker>
              <c:symbol val="circle"/>
              <c:size val="5"/>
              <c:spPr>
                <a:solidFill>
                  <a:srgbClr val="dd0806"/>
                </a:solidFill>
              </c:spPr>
            </c:marker>
          </c:dPt>
          <c:dPt>
            <c:idx val="68"/>
            <c:marker>
              <c:symbol val="circle"/>
              <c:size val="5"/>
              <c:spPr>
                <a:solidFill>
                  <a:srgbClr val="dd0806"/>
                </a:solidFill>
              </c:spPr>
            </c:marker>
          </c:dPt>
          <c:dPt>
            <c:idx val="69"/>
            <c:marker>
              <c:symbol val="circle"/>
              <c:size val="5"/>
              <c:spPr>
                <a:solidFill>
                  <a:srgbClr val="dd0806"/>
                </a:solidFill>
              </c:spPr>
            </c:marker>
          </c:dPt>
          <c:dPt>
            <c:idx val="70"/>
            <c:marker>
              <c:symbol val="circle"/>
              <c:size val="5"/>
              <c:spPr>
                <a:solidFill>
                  <a:srgbClr val="dd0806"/>
                </a:solidFill>
              </c:spPr>
            </c:marker>
          </c:dPt>
          <c:dPt>
            <c:idx val="71"/>
            <c:marker>
              <c:symbol val="circle"/>
              <c:size val="5"/>
              <c:spPr>
                <a:solidFill>
                  <a:srgbClr val="dd0806"/>
                </a:solidFill>
              </c:spPr>
            </c:marker>
          </c:dPt>
          <c:dPt>
            <c:idx val="72"/>
            <c:marker>
              <c:symbol val="circle"/>
              <c:size val="5"/>
              <c:spPr>
                <a:solidFill>
                  <a:srgbClr val="dd0806"/>
                </a:solidFill>
              </c:spPr>
            </c:marker>
          </c:dPt>
          <c:dPt>
            <c:idx val="73"/>
            <c:marker>
              <c:symbol val="circle"/>
              <c:size val="5"/>
              <c:spPr>
                <a:solidFill>
                  <a:srgbClr val="dd0806"/>
                </a:solidFill>
              </c:spPr>
            </c:marker>
          </c:dPt>
          <c:dPt>
            <c:idx val="74"/>
            <c:marker>
              <c:symbol val="circle"/>
              <c:size val="5"/>
              <c:spPr>
                <a:solidFill>
                  <a:srgbClr val="dd0806"/>
                </a:solidFill>
              </c:spPr>
            </c:marker>
          </c:dPt>
          <c:dPt>
            <c:idx val="75"/>
            <c:marker>
              <c:symbol val="circle"/>
              <c:size val="5"/>
              <c:spPr>
                <a:solidFill>
                  <a:srgbClr val="dd0806"/>
                </a:solidFill>
              </c:spPr>
            </c:marker>
          </c:dPt>
          <c:dPt>
            <c:idx val="76"/>
            <c:marker>
              <c:symbol val="circle"/>
              <c:size val="5"/>
              <c:spPr>
                <a:solidFill>
                  <a:srgbClr val="dd0806"/>
                </a:solidFill>
              </c:spPr>
            </c:marker>
          </c:dPt>
          <c:dPt>
            <c:idx val="77"/>
            <c:marker>
              <c:symbol val="circle"/>
              <c:size val="5"/>
              <c:spPr>
                <a:solidFill>
                  <a:srgbClr val="dd0806"/>
                </a:solidFill>
              </c:spPr>
            </c:marker>
          </c:dPt>
          <c:dPt>
            <c:idx val="78"/>
            <c:marker>
              <c:symbol val="circle"/>
              <c:size val="5"/>
              <c:spPr>
                <a:solidFill>
                  <a:srgbClr val="dd0806"/>
                </a:solidFill>
              </c:spPr>
            </c:marker>
          </c:dPt>
          <c:dPt>
            <c:idx val="79"/>
            <c:marker>
              <c:symbol val="circle"/>
              <c:size val="5"/>
              <c:spPr>
                <a:solidFill>
                  <a:srgbClr val="dd0806"/>
                </a:solidFill>
              </c:spPr>
            </c:marker>
          </c:dPt>
          <c:dPt>
            <c:idx val="80"/>
            <c:marker>
              <c:symbol val="circle"/>
              <c:size val="5"/>
              <c:spPr>
                <a:solidFill>
                  <a:srgbClr val="dd0806"/>
                </a:solidFill>
              </c:spPr>
            </c:marker>
          </c:dPt>
          <c:dPt>
            <c:idx val="81"/>
            <c:marker>
              <c:symbol val="circle"/>
              <c:size val="5"/>
              <c:spPr>
                <a:solidFill>
                  <a:srgbClr val="dd0806"/>
                </a:solidFill>
              </c:spPr>
            </c:marker>
          </c:dPt>
          <c:dPt>
            <c:idx val="82"/>
            <c:marker>
              <c:symbol val="circle"/>
              <c:size val="5"/>
              <c:spPr>
                <a:solidFill>
                  <a:srgbClr val="dd0806"/>
                </a:solidFill>
              </c:spPr>
            </c:marker>
          </c:dPt>
          <c:dPt>
            <c:idx val="83"/>
            <c:marker>
              <c:symbol val="circle"/>
              <c:size val="5"/>
              <c:spPr>
                <a:solidFill>
                  <a:srgbClr val="dd0806"/>
                </a:solidFill>
              </c:spPr>
            </c:marker>
          </c:dPt>
          <c:dPt>
            <c:idx val="84"/>
            <c:marker>
              <c:symbol val="circle"/>
              <c:size val="5"/>
              <c:spPr>
                <a:solidFill>
                  <a:srgbClr val="dd0806"/>
                </a:solidFill>
              </c:spPr>
            </c:marker>
          </c:dPt>
          <c:dPt>
            <c:idx val="85"/>
            <c:marker>
              <c:symbol val="circle"/>
              <c:size val="5"/>
              <c:spPr>
                <a:solidFill>
                  <a:srgbClr val="dd0806"/>
                </a:solidFill>
              </c:spPr>
            </c:marker>
          </c:dPt>
          <c:dPt>
            <c:idx val="86"/>
            <c:marker>
              <c:symbol val="circle"/>
              <c:size val="5"/>
              <c:spPr>
                <a:solidFill>
                  <a:srgbClr val="dd0806"/>
                </a:solidFill>
              </c:spPr>
            </c:marker>
          </c:dPt>
          <c:dPt>
            <c:idx val="87"/>
            <c:marker>
              <c:symbol val="circle"/>
              <c:size val="5"/>
              <c:spPr>
                <a:solidFill>
                  <a:srgbClr val="dd0806"/>
                </a:solidFill>
              </c:spPr>
            </c:marker>
          </c:dPt>
          <c:dPt>
            <c:idx val="88"/>
            <c:marker>
              <c:symbol val="circle"/>
              <c:size val="5"/>
              <c:spPr>
                <a:solidFill>
                  <a:srgbClr val="dd0806"/>
                </a:solidFill>
              </c:spPr>
            </c:marker>
          </c:dPt>
          <c:dPt>
            <c:idx val="89"/>
            <c:marker>
              <c:symbol val="circle"/>
              <c:size val="5"/>
              <c:spPr>
                <a:solidFill>
                  <a:srgbClr val="dd0806"/>
                </a:solidFill>
              </c:spPr>
            </c:marker>
          </c:dPt>
          <c:dPt>
            <c:idx val="90"/>
            <c:marker>
              <c:symbol val="circle"/>
              <c:size val="5"/>
              <c:spPr>
                <a:solidFill>
                  <a:srgbClr val="dd0806"/>
                </a:solidFill>
              </c:spPr>
            </c:marker>
          </c:dPt>
          <c:dPt>
            <c:idx val="91"/>
            <c:marker>
              <c:symbol val="circle"/>
              <c:size val="5"/>
              <c:spPr>
                <a:solidFill>
                  <a:srgbClr val="dd0806"/>
                </a:solidFill>
              </c:spPr>
            </c:marker>
          </c:dPt>
          <c:dPt>
            <c:idx val="92"/>
            <c:marker>
              <c:symbol val="circle"/>
              <c:size val="5"/>
              <c:spPr>
                <a:solidFill>
                  <a:srgbClr val="dd0806"/>
                </a:solidFill>
              </c:spPr>
            </c:marker>
          </c:dPt>
          <c:dPt>
            <c:idx val="93"/>
            <c:marker>
              <c:symbol val="circle"/>
              <c:size val="5"/>
              <c:spPr>
                <a:solidFill>
                  <a:srgbClr val="dd0806"/>
                </a:solidFill>
              </c:spPr>
            </c:marker>
          </c:dPt>
          <c:dPt>
            <c:idx val="94"/>
            <c:marker>
              <c:symbol val="circle"/>
              <c:size val="5"/>
              <c:spPr>
                <a:solidFill>
                  <a:srgbClr val="dd0806"/>
                </a:solidFill>
              </c:spPr>
            </c:marker>
          </c:dPt>
          <c:dPt>
            <c:idx val="95"/>
            <c:marker>
              <c:symbol val="circle"/>
              <c:size val="5"/>
              <c:spPr>
                <a:solidFill>
                  <a:srgbClr val="dd0806"/>
                </a:solidFill>
              </c:spPr>
            </c:marker>
          </c:dPt>
          <c:dPt>
            <c:idx val="96"/>
            <c:marker>
              <c:symbol val="circle"/>
              <c:size val="5"/>
              <c:spPr>
                <a:solidFill>
                  <a:srgbClr val="dd0806"/>
                </a:solidFill>
              </c:spPr>
            </c:marker>
          </c:dPt>
          <c:dPt>
            <c:idx val="97"/>
            <c:marker>
              <c:symbol val="circle"/>
              <c:size val="5"/>
              <c:spPr>
                <a:solidFill>
                  <a:srgbClr val="dd0806"/>
                </a:solidFill>
              </c:spPr>
            </c:marker>
          </c:dPt>
          <c:dPt>
            <c:idx val="98"/>
            <c:marker>
              <c:symbol val="circle"/>
              <c:size val="5"/>
              <c:spPr>
                <a:solidFill>
                  <a:srgbClr val="dd0806"/>
                </a:solidFill>
              </c:spPr>
            </c:marker>
          </c:dPt>
          <c:dPt>
            <c:idx val="99"/>
            <c:marker>
              <c:symbol val="circle"/>
              <c:size val="5"/>
              <c:spPr>
                <a:solidFill>
                  <a:srgbClr val="dd0806"/>
                </a:solidFill>
              </c:spPr>
            </c:marker>
          </c:dPt>
          <c:dPt>
            <c:idx val="100"/>
            <c:marker>
              <c:symbol val="circle"/>
              <c:size val="5"/>
              <c:spPr>
                <a:solidFill>
                  <a:srgbClr val="dd0806"/>
                </a:solidFill>
              </c:spPr>
            </c:marker>
          </c:dPt>
          <c:dPt>
            <c:idx val="101"/>
            <c:marker>
              <c:symbol val="circle"/>
              <c:size val="5"/>
              <c:spPr>
                <a:solidFill>
                  <a:srgbClr val="dd0806"/>
                </a:solidFill>
              </c:spPr>
            </c:marker>
          </c:dPt>
          <c:dPt>
            <c:idx val="102"/>
            <c:marker>
              <c:symbol val="circle"/>
              <c:size val="5"/>
              <c:spPr>
                <a:solidFill>
                  <a:srgbClr val="dd0806"/>
                </a:solidFill>
              </c:spPr>
            </c:marker>
          </c:dPt>
          <c:dPt>
            <c:idx val="103"/>
            <c:marker>
              <c:symbol val="circle"/>
              <c:size val="5"/>
              <c:spPr>
                <a:solidFill>
                  <a:srgbClr val="dd0806"/>
                </a:solidFill>
              </c:spPr>
            </c:marker>
          </c:dPt>
          <c:dPt>
            <c:idx val="104"/>
            <c:marker>
              <c:symbol val="circle"/>
              <c:size val="5"/>
              <c:spPr>
                <a:solidFill>
                  <a:srgbClr val="dd0806"/>
                </a:solidFill>
              </c:spPr>
            </c:marker>
          </c:dPt>
          <c:dPt>
            <c:idx val="105"/>
            <c:marker>
              <c:symbol val="circle"/>
              <c:size val="5"/>
              <c:spPr>
                <a:solidFill>
                  <a:srgbClr val="dd0806"/>
                </a:solidFill>
              </c:spPr>
            </c:marker>
          </c:dPt>
          <c:dPt>
            <c:idx val="106"/>
            <c:marker>
              <c:symbol val="circle"/>
              <c:size val="5"/>
              <c:spPr>
                <a:solidFill>
                  <a:srgbClr val="dd0806"/>
                </a:solidFill>
              </c:spPr>
            </c:marker>
          </c:dPt>
          <c:dPt>
            <c:idx val="107"/>
            <c:marker>
              <c:symbol val="circle"/>
              <c:size val="5"/>
              <c:spPr>
                <a:solidFill>
                  <a:srgbClr val="dd0806"/>
                </a:solidFill>
              </c:spPr>
            </c:marker>
          </c:dPt>
          <c:dPt>
            <c:idx val="108"/>
            <c:marker>
              <c:symbol val="circle"/>
              <c:size val="5"/>
              <c:spPr>
                <a:solidFill>
                  <a:srgbClr val="dd0806"/>
                </a:solidFill>
              </c:spPr>
            </c:marker>
          </c:dPt>
          <c:dPt>
            <c:idx val="109"/>
            <c:marker>
              <c:symbol val="circle"/>
              <c:size val="5"/>
              <c:spPr>
                <a:solidFill>
                  <a:srgbClr val="dd0806"/>
                </a:solidFill>
              </c:spPr>
            </c:marker>
          </c:dPt>
          <c:dPt>
            <c:idx val="110"/>
            <c:marker>
              <c:symbol val="circle"/>
              <c:size val="5"/>
              <c:spPr>
                <a:solidFill>
                  <a:srgbClr val="dd0806"/>
                </a:solidFill>
              </c:spPr>
            </c:marker>
          </c:dPt>
          <c:dPt>
            <c:idx val="111"/>
            <c:marker>
              <c:symbol val="circle"/>
              <c:size val="5"/>
              <c:spPr>
                <a:solidFill>
                  <a:srgbClr val="dd0806"/>
                </a:solidFill>
              </c:spPr>
            </c:marker>
          </c:dPt>
          <c:dPt>
            <c:idx val="112"/>
            <c:marker>
              <c:symbol val="circle"/>
              <c:size val="5"/>
              <c:spPr>
                <a:solidFill>
                  <a:srgbClr val="dd0806"/>
                </a:solidFill>
              </c:spPr>
            </c:marker>
          </c:dPt>
          <c:dPt>
            <c:idx val="113"/>
            <c:marker>
              <c:symbol val="circle"/>
              <c:size val="5"/>
              <c:spPr>
                <a:solidFill>
                  <a:srgbClr val="dd0806"/>
                </a:solidFill>
              </c:spPr>
            </c:marker>
          </c:dPt>
          <c:dPt>
            <c:idx val="114"/>
            <c:marker>
              <c:symbol val="circle"/>
              <c:size val="5"/>
              <c:spPr>
                <a:solidFill>
                  <a:srgbClr val="dd0806"/>
                </a:solidFill>
              </c:spPr>
            </c:marker>
          </c:dPt>
          <c:dPt>
            <c:idx val="115"/>
            <c:marker>
              <c:symbol val="circle"/>
              <c:size val="5"/>
              <c:spPr>
                <a:solidFill>
                  <a:srgbClr val="dd0806"/>
                </a:solidFill>
              </c:spPr>
            </c:marker>
          </c:dPt>
          <c:dPt>
            <c:idx val="116"/>
            <c:marker>
              <c:symbol val="circle"/>
              <c:size val="5"/>
              <c:spPr>
                <a:solidFill>
                  <a:srgbClr val="dd0806"/>
                </a:solidFill>
              </c:spPr>
            </c:marker>
          </c:dPt>
          <c:dPt>
            <c:idx val="117"/>
            <c:marker>
              <c:symbol val="circle"/>
              <c:size val="5"/>
              <c:spPr>
                <a:solidFill>
                  <a:srgbClr val="dd0806"/>
                </a:solidFill>
              </c:spPr>
            </c:marker>
          </c:dPt>
          <c:dPt>
            <c:idx val="118"/>
            <c:marker>
              <c:symbol val="circle"/>
              <c:size val="5"/>
              <c:spPr>
                <a:solidFill>
                  <a:srgbClr val="dd0806"/>
                </a:solidFill>
              </c:spPr>
            </c:marker>
          </c:dPt>
          <c:dPt>
            <c:idx val="119"/>
            <c:marker>
              <c:symbol val="circle"/>
              <c:size val="5"/>
              <c:spPr>
                <a:solidFill>
                  <a:srgbClr val="dd0806"/>
                </a:solidFill>
              </c:spPr>
            </c:marker>
          </c:dPt>
          <c:dPt>
            <c:idx val="120"/>
            <c:marker>
              <c:symbol val="circle"/>
              <c:size val="5"/>
              <c:spPr>
                <a:solidFill>
                  <a:srgbClr val="dd0806"/>
                </a:solidFill>
              </c:spPr>
            </c:marker>
          </c:dPt>
          <c:dPt>
            <c:idx val="121"/>
            <c:marker>
              <c:symbol val="circle"/>
              <c:size val="5"/>
              <c:spPr>
                <a:solidFill>
                  <a:srgbClr val="dd0806"/>
                </a:solidFill>
              </c:spPr>
            </c:marker>
          </c:dPt>
          <c:dPt>
            <c:idx val="122"/>
            <c:marker>
              <c:symbol val="circle"/>
              <c:size val="5"/>
              <c:spPr>
                <a:solidFill>
                  <a:srgbClr val="dd0806"/>
                </a:solidFill>
              </c:spPr>
            </c:marker>
          </c:dPt>
          <c:dPt>
            <c:idx val="123"/>
            <c:marker>
              <c:symbol val="circle"/>
              <c:size val="5"/>
              <c:spPr>
                <a:solidFill>
                  <a:srgbClr val="dd0806"/>
                </a:solidFill>
              </c:spPr>
            </c:marker>
          </c:dPt>
          <c:dPt>
            <c:idx val="124"/>
            <c:marker>
              <c:symbol val="circle"/>
              <c:size val="5"/>
              <c:spPr>
                <a:solidFill>
                  <a:srgbClr val="dd0806"/>
                </a:solidFill>
              </c:spPr>
            </c:marker>
          </c:dPt>
          <c:dPt>
            <c:idx val="125"/>
            <c:marker>
              <c:symbol val="circle"/>
              <c:size val="5"/>
              <c:spPr>
                <a:solidFill>
                  <a:srgbClr val="dd0806"/>
                </a:solidFill>
              </c:spPr>
            </c:marker>
          </c:dPt>
          <c:dPt>
            <c:idx val="126"/>
            <c:marker>
              <c:symbol val="circle"/>
              <c:size val="5"/>
              <c:spPr>
                <a:solidFill>
                  <a:srgbClr val="dd0806"/>
                </a:solidFill>
              </c:spPr>
            </c:marker>
          </c:dPt>
          <c:dPt>
            <c:idx val="127"/>
            <c:marker>
              <c:symbol val="circle"/>
              <c:size val="5"/>
              <c:spPr>
                <a:solidFill>
                  <a:srgbClr val="dd0806"/>
                </a:solidFill>
              </c:spPr>
            </c:marker>
          </c:dPt>
          <c:dPt>
            <c:idx val="128"/>
            <c:marker>
              <c:symbol val="circle"/>
              <c:size val="5"/>
              <c:spPr>
                <a:solidFill>
                  <a:srgbClr val="dd0806"/>
                </a:solidFill>
              </c:spPr>
            </c:marker>
          </c:dPt>
          <c:dPt>
            <c:idx val="129"/>
            <c:marker>
              <c:symbol val="circle"/>
              <c:size val="5"/>
              <c:spPr>
                <a:solidFill>
                  <a:srgbClr val="dd0806"/>
                </a:solidFill>
              </c:spPr>
            </c:marker>
          </c:dPt>
          <c:dPt>
            <c:idx val="130"/>
            <c:marker>
              <c:symbol val="circle"/>
              <c:size val="5"/>
              <c:spPr>
                <a:solidFill>
                  <a:srgbClr val="dd0806"/>
                </a:solidFill>
              </c:spPr>
            </c:marker>
          </c:dPt>
          <c:dPt>
            <c:idx val="131"/>
            <c:marker>
              <c:symbol val="circle"/>
              <c:size val="5"/>
              <c:spPr>
                <a:solidFill>
                  <a:srgbClr val="dd0806"/>
                </a:solidFill>
              </c:spPr>
            </c:marker>
          </c:dPt>
          <c:dPt>
            <c:idx val="132"/>
            <c:marker>
              <c:symbol val="circle"/>
              <c:size val="5"/>
              <c:spPr>
                <a:solidFill>
                  <a:srgbClr val="dd0806"/>
                </a:solidFill>
              </c:spPr>
            </c:marker>
          </c:dPt>
          <c:dPt>
            <c:idx val="133"/>
            <c:marker>
              <c:symbol val="circle"/>
              <c:size val="5"/>
              <c:spPr>
                <a:solidFill>
                  <a:srgbClr val="dd0806"/>
                </a:solidFill>
              </c:spPr>
            </c:marker>
          </c:dPt>
          <c:dPt>
            <c:idx val="134"/>
            <c:marker>
              <c:symbol val="circle"/>
              <c:size val="5"/>
              <c:spPr>
                <a:solidFill>
                  <a:srgbClr val="dd0806"/>
                </a:solidFill>
              </c:spPr>
            </c:marker>
          </c:dPt>
          <c:dPt>
            <c:idx val="135"/>
            <c:marker>
              <c:symbol val="circle"/>
              <c:size val="5"/>
              <c:spPr>
                <a:solidFill>
                  <a:srgbClr val="dd0806"/>
                </a:solidFill>
              </c:spPr>
            </c:marker>
          </c:dPt>
          <c:dPt>
            <c:idx val="136"/>
            <c:marker>
              <c:symbol val="circle"/>
              <c:size val="5"/>
              <c:spPr>
                <a:solidFill>
                  <a:srgbClr val="dd0806"/>
                </a:solidFill>
              </c:spPr>
            </c:marker>
          </c:dPt>
          <c:dPt>
            <c:idx val="137"/>
            <c:marker>
              <c:symbol val="circle"/>
              <c:size val="5"/>
              <c:spPr>
                <a:solidFill>
                  <a:srgbClr val="dd0806"/>
                </a:solidFill>
              </c:spPr>
            </c:marker>
          </c:dPt>
          <c:dPt>
            <c:idx val="138"/>
            <c:marker>
              <c:symbol val="circle"/>
              <c:size val="5"/>
              <c:spPr>
                <a:solidFill>
                  <a:srgbClr val="dd0806"/>
                </a:solidFill>
              </c:spPr>
            </c:marker>
          </c:dPt>
          <c:dPt>
            <c:idx val="139"/>
            <c:marker>
              <c:symbol val="circle"/>
              <c:size val="5"/>
              <c:spPr>
                <a:solidFill>
                  <a:srgbClr val="dd0806"/>
                </a:solidFill>
              </c:spPr>
            </c:marker>
          </c:dPt>
          <c:dPt>
            <c:idx val="140"/>
            <c:marker>
              <c:symbol val="circle"/>
              <c:size val="5"/>
              <c:spPr>
                <a:solidFill>
                  <a:srgbClr val="dd0806"/>
                </a:solidFill>
              </c:spPr>
            </c:marker>
          </c:dPt>
          <c:dPt>
            <c:idx val="141"/>
            <c:marker>
              <c:symbol val="circle"/>
              <c:size val="5"/>
              <c:spPr>
                <a:solidFill>
                  <a:srgbClr val="dd0806"/>
                </a:solidFill>
              </c:spPr>
            </c:marker>
          </c:dPt>
          <c:dPt>
            <c:idx val="142"/>
            <c:marker>
              <c:symbol val="circle"/>
              <c:size val="5"/>
              <c:spPr>
                <a:solidFill>
                  <a:srgbClr val="dd0806"/>
                </a:solidFill>
              </c:spPr>
            </c:marker>
          </c:dPt>
          <c:dPt>
            <c:idx val="143"/>
            <c:marker>
              <c:symbol val="circle"/>
              <c:size val="5"/>
              <c:spPr>
                <a:solidFill>
                  <a:srgbClr val="dd0806"/>
                </a:solidFill>
              </c:spPr>
            </c:marker>
          </c:dPt>
          <c:dPt>
            <c:idx val="144"/>
            <c:marker>
              <c:symbol val="circle"/>
              <c:size val="5"/>
              <c:spPr>
                <a:solidFill>
                  <a:srgbClr val="dd0806"/>
                </a:solidFill>
              </c:spPr>
            </c:marker>
          </c:dPt>
          <c:dPt>
            <c:idx val="145"/>
            <c:marker>
              <c:symbol val="circle"/>
              <c:size val="5"/>
              <c:spPr>
                <a:solidFill>
                  <a:srgbClr val="dd0806"/>
                </a:solidFill>
              </c:spPr>
            </c:marker>
          </c:dPt>
          <c:dPt>
            <c:idx val="146"/>
            <c:marker>
              <c:symbol val="circle"/>
              <c:size val="5"/>
              <c:spPr>
                <a:solidFill>
                  <a:srgbClr val="dd0806"/>
                </a:solidFill>
              </c:spPr>
            </c:marker>
          </c:dPt>
          <c:dPt>
            <c:idx val="147"/>
            <c:marker>
              <c:symbol val="circle"/>
              <c:size val="5"/>
              <c:spPr>
                <a:solidFill>
                  <a:srgbClr val="dd0806"/>
                </a:solidFill>
              </c:spPr>
            </c:marker>
          </c:dPt>
          <c:dPt>
            <c:idx val="148"/>
            <c:marker>
              <c:symbol val="circle"/>
              <c:size val="5"/>
              <c:spPr>
                <a:solidFill>
                  <a:srgbClr val="dd0806"/>
                </a:solidFill>
              </c:spPr>
            </c:marker>
          </c:dPt>
          <c:dPt>
            <c:idx val="149"/>
            <c:marker>
              <c:symbol val="circle"/>
              <c:size val="5"/>
              <c:spPr>
                <a:solidFill>
                  <a:srgbClr val="dd0806"/>
                </a:solidFill>
              </c:spPr>
            </c:marker>
          </c:dPt>
          <c:dPt>
            <c:idx val="150"/>
            <c:marker>
              <c:symbol val="circle"/>
              <c:size val="5"/>
              <c:spPr>
                <a:solidFill>
                  <a:srgbClr val="dd0806"/>
                </a:solidFill>
              </c:spPr>
            </c:marker>
          </c:dPt>
          <c:dPt>
            <c:idx val="151"/>
            <c:marker>
              <c:symbol val="circle"/>
              <c:size val="5"/>
              <c:spPr>
                <a:solidFill>
                  <a:srgbClr val="dd0806"/>
                </a:solidFill>
              </c:spPr>
            </c:marker>
          </c:dPt>
          <c:dPt>
            <c:idx val="152"/>
            <c:marker>
              <c:symbol val="circle"/>
              <c:size val="5"/>
              <c:spPr>
                <a:solidFill>
                  <a:srgbClr val="dd0806"/>
                </a:solidFill>
              </c:spPr>
            </c:marker>
          </c:dPt>
          <c:dPt>
            <c:idx val="153"/>
            <c:marker>
              <c:symbol val="circle"/>
              <c:size val="5"/>
              <c:spPr>
                <a:solidFill>
                  <a:srgbClr val="dd0806"/>
                </a:solidFill>
              </c:spPr>
            </c:marker>
          </c:dPt>
          <c:dPt>
            <c:idx val="154"/>
            <c:marker>
              <c:symbol val="circle"/>
              <c:size val="5"/>
              <c:spPr>
                <a:solidFill>
                  <a:srgbClr val="dd0806"/>
                </a:solidFill>
              </c:spPr>
            </c:marker>
          </c:dPt>
          <c:dPt>
            <c:idx val="155"/>
            <c:marker>
              <c:symbol val="circle"/>
              <c:size val="5"/>
              <c:spPr>
                <a:solidFill>
                  <a:srgbClr val="dd0806"/>
                </a:solidFill>
              </c:spPr>
            </c:marker>
          </c:dPt>
          <c:dPt>
            <c:idx val="156"/>
            <c:marker>
              <c:symbol val="circle"/>
              <c:size val="5"/>
              <c:spPr>
                <a:solidFill>
                  <a:srgbClr val="dd0806"/>
                </a:solidFill>
              </c:spPr>
            </c:marker>
          </c:dPt>
          <c:dPt>
            <c:idx val="157"/>
            <c:marker>
              <c:symbol val="circle"/>
              <c:size val="5"/>
              <c:spPr>
                <a:solidFill>
                  <a:srgbClr val="dd0806"/>
                </a:solidFill>
              </c:spPr>
            </c:marker>
          </c:dPt>
          <c:dPt>
            <c:idx val="158"/>
            <c:marker>
              <c:symbol val="circle"/>
              <c:size val="5"/>
              <c:spPr>
                <a:solidFill>
                  <a:srgbClr val="dd0806"/>
                </a:solidFill>
              </c:spPr>
            </c:marker>
          </c:dPt>
          <c:dPt>
            <c:idx val="159"/>
            <c:marker>
              <c:symbol val="circle"/>
              <c:size val="5"/>
              <c:spPr>
                <a:solidFill>
                  <a:srgbClr val="dd0806"/>
                </a:solidFill>
              </c:spPr>
            </c:marker>
          </c:dPt>
          <c:dPt>
            <c:idx val="160"/>
            <c:marker>
              <c:symbol val="circle"/>
              <c:size val="5"/>
              <c:spPr>
                <a:solidFill>
                  <a:srgbClr val="dd0806"/>
                </a:solidFill>
              </c:spPr>
            </c:marker>
          </c:dPt>
          <c:dPt>
            <c:idx val="161"/>
            <c:marker>
              <c:symbol val="circle"/>
              <c:size val="5"/>
              <c:spPr>
                <a:solidFill>
                  <a:srgbClr val="dd0806"/>
                </a:solidFill>
              </c:spPr>
            </c:marker>
          </c:dPt>
          <c:dPt>
            <c:idx val="162"/>
            <c:marker>
              <c:symbol val="circle"/>
              <c:size val="5"/>
              <c:spPr>
                <a:solidFill>
                  <a:srgbClr val="dd0806"/>
                </a:solidFill>
              </c:spPr>
            </c:marker>
          </c:dPt>
          <c:dPt>
            <c:idx val="163"/>
            <c:marker>
              <c:symbol val="circle"/>
              <c:size val="5"/>
              <c:spPr>
                <a:solidFill>
                  <a:srgbClr val="dd0806"/>
                </a:solidFill>
              </c:spPr>
            </c:marker>
          </c:dPt>
          <c:dPt>
            <c:idx val="164"/>
            <c:marker>
              <c:symbol val="circle"/>
              <c:size val="5"/>
              <c:spPr>
                <a:solidFill>
                  <a:srgbClr val="dd0806"/>
                </a:solidFill>
              </c:spPr>
            </c:marker>
          </c:dPt>
          <c:dPt>
            <c:idx val="165"/>
            <c:marker>
              <c:symbol val="circle"/>
              <c:size val="5"/>
              <c:spPr>
                <a:solidFill>
                  <a:srgbClr val="dd0806"/>
                </a:solidFill>
              </c:spPr>
            </c:marker>
          </c:dPt>
          <c:dPt>
            <c:idx val="166"/>
            <c:marker>
              <c:symbol val="circle"/>
              <c:size val="5"/>
              <c:spPr>
                <a:solidFill>
                  <a:srgbClr val="dd0806"/>
                </a:solidFill>
              </c:spPr>
            </c:marker>
          </c:dPt>
          <c:dPt>
            <c:idx val="167"/>
            <c:marker>
              <c:symbol val="circle"/>
              <c:size val="5"/>
              <c:spPr>
                <a:solidFill>
                  <a:srgbClr val="dd0806"/>
                </a:solidFill>
              </c:spPr>
            </c:marker>
          </c:dPt>
          <c:dPt>
            <c:idx val="168"/>
            <c:marker>
              <c:symbol val="circle"/>
              <c:size val="5"/>
              <c:spPr>
                <a:solidFill>
                  <a:srgbClr val="dd0806"/>
                </a:solidFill>
              </c:spPr>
            </c:marker>
          </c:dPt>
          <c:dPt>
            <c:idx val="169"/>
            <c:marker>
              <c:symbol val="circle"/>
              <c:size val="5"/>
              <c:spPr>
                <a:solidFill>
                  <a:srgbClr val="dd0806"/>
                </a:solidFill>
              </c:spPr>
            </c:marker>
          </c:dPt>
          <c:dPt>
            <c:idx val="170"/>
            <c:marker>
              <c:symbol val="circle"/>
              <c:size val="5"/>
              <c:spPr>
                <a:solidFill>
                  <a:srgbClr val="dd0806"/>
                </a:solidFill>
              </c:spPr>
            </c:marker>
          </c:dPt>
          <c:dPt>
            <c:idx val="171"/>
            <c:marker>
              <c:symbol val="circle"/>
              <c:size val="5"/>
              <c:spPr>
                <a:solidFill>
                  <a:srgbClr val="dd0806"/>
                </a:solidFill>
              </c:spPr>
            </c:marker>
          </c:dPt>
          <c:dPt>
            <c:idx val="172"/>
            <c:marker>
              <c:symbol val="circle"/>
              <c:size val="5"/>
              <c:spPr>
                <a:solidFill>
                  <a:srgbClr val="dd0806"/>
                </a:solidFill>
              </c:spPr>
            </c:marker>
          </c:dPt>
          <c:dPt>
            <c:idx val="173"/>
            <c:marker>
              <c:symbol val="circle"/>
              <c:size val="5"/>
              <c:spPr>
                <a:solidFill>
                  <a:srgbClr val="dd0806"/>
                </a:solidFill>
              </c:spPr>
            </c:marker>
          </c:dPt>
          <c:dPt>
            <c:idx val="174"/>
            <c:marker>
              <c:symbol val="circle"/>
              <c:size val="5"/>
              <c:spPr>
                <a:solidFill>
                  <a:srgbClr val="dd0806"/>
                </a:solidFill>
              </c:spPr>
            </c:marker>
          </c:dPt>
          <c:dPt>
            <c:idx val="175"/>
            <c:marker>
              <c:symbol val="circle"/>
              <c:size val="5"/>
              <c:spPr>
                <a:solidFill>
                  <a:srgbClr val="dd0806"/>
                </a:solidFill>
              </c:spPr>
            </c:marker>
          </c:dPt>
          <c:dPt>
            <c:idx val="176"/>
            <c:marker>
              <c:symbol val="circle"/>
              <c:size val="5"/>
              <c:spPr>
                <a:solidFill>
                  <a:srgbClr val="dd0806"/>
                </a:solidFill>
              </c:spPr>
            </c:marker>
          </c:dPt>
          <c:dPt>
            <c:idx val="177"/>
            <c:marker>
              <c:symbol val="circle"/>
              <c:size val="5"/>
              <c:spPr>
                <a:solidFill>
                  <a:srgbClr val="dd0806"/>
                </a:solidFill>
              </c:spPr>
            </c:marker>
          </c:dPt>
          <c:dPt>
            <c:idx val="178"/>
            <c:marker>
              <c:symbol val="circle"/>
              <c:size val="5"/>
              <c:spPr>
                <a:solidFill>
                  <a:srgbClr val="dd0806"/>
                </a:solidFill>
              </c:spPr>
            </c:marker>
          </c:dPt>
          <c:dPt>
            <c:idx val="179"/>
            <c:marker>
              <c:symbol val="circle"/>
              <c:size val="5"/>
              <c:spPr>
                <a:solidFill>
                  <a:srgbClr val="dd0806"/>
                </a:solidFill>
              </c:spPr>
            </c:marker>
          </c:dPt>
          <c:dPt>
            <c:idx val="180"/>
            <c:marker>
              <c:symbol val="circle"/>
              <c:size val="5"/>
              <c:spPr>
                <a:solidFill>
                  <a:srgbClr val="dd0806"/>
                </a:solidFill>
              </c:spPr>
            </c:marker>
          </c:dPt>
          <c:dPt>
            <c:idx val="181"/>
            <c:marker>
              <c:symbol val="circle"/>
              <c:size val="5"/>
              <c:spPr>
                <a:solidFill>
                  <a:srgbClr val="dd0806"/>
                </a:solidFill>
              </c:spPr>
            </c:marker>
          </c:dPt>
          <c:dPt>
            <c:idx val="182"/>
            <c:marker>
              <c:symbol val="circle"/>
              <c:size val="5"/>
              <c:spPr>
                <a:solidFill>
                  <a:srgbClr val="dd0806"/>
                </a:solidFill>
              </c:spPr>
            </c:marker>
          </c:dPt>
          <c:dPt>
            <c:idx val="183"/>
            <c:marker>
              <c:symbol val="circle"/>
              <c:size val="5"/>
              <c:spPr>
                <a:solidFill>
                  <a:srgbClr val="dd0806"/>
                </a:solidFill>
              </c:spPr>
            </c:marker>
          </c:dPt>
          <c:dPt>
            <c:idx val="184"/>
            <c:marker>
              <c:symbol val="circle"/>
              <c:size val="5"/>
              <c:spPr>
                <a:solidFill>
                  <a:srgbClr val="dd0806"/>
                </a:solidFill>
              </c:spPr>
            </c:marker>
          </c:dPt>
          <c:dPt>
            <c:idx val="185"/>
            <c:marker>
              <c:symbol val="circle"/>
              <c:size val="5"/>
              <c:spPr>
                <a:solidFill>
                  <a:srgbClr val="dd0806"/>
                </a:solidFill>
              </c:spPr>
            </c:marker>
          </c:dPt>
          <c:dPt>
            <c:idx val="186"/>
            <c:marker>
              <c:symbol val="circle"/>
              <c:size val="5"/>
              <c:spPr>
                <a:solidFill>
                  <a:srgbClr val="dd0806"/>
                </a:solidFill>
              </c:spPr>
            </c:marker>
          </c:dPt>
          <c:dPt>
            <c:idx val="187"/>
            <c:marker>
              <c:symbol val="circle"/>
              <c:size val="5"/>
              <c:spPr>
                <a:solidFill>
                  <a:srgbClr val="dd0806"/>
                </a:solidFill>
              </c:spPr>
            </c:marker>
          </c:dPt>
          <c:dPt>
            <c:idx val="188"/>
            <c:marker>
              <c:symbol val="circle"/>
              <c:size val="5"/>
              <c:spPr>
                <a:solidFill>
                  <a:srgbClr val="dd0806"/>
                </a:solidFill>
              </c:spPr>
            </c:marker>
          </c:dPt>
          <c:dPt>
            <c:idx val="189"/>
            <c:marker>
              <c:symbol val="circle"/>
              <c:size val="5"/>
              <c:spPr>
                <a:solidFill>
                  <a:srgbClr val="dd0806"/>
                </a:solidFill>
              </c:spPr>
            </c:marker>
          </c:dPt>
          <c:dPt>
            <c:idx val="190"/>
            <c:marker>
              <c:symbol val="circle"/>
              <c:size val="5"/>
              <c:spPr>
                <a:solidFill>
                  <a:srgbClr val="dd0806"/>
                </a:solidFill>
              </c:spPr>
            </c:marker>
          </c:dPt>
          <c:dPt>
            <c:idx val="191"/>
            <c:marker>
              <c:symbol val="circle"/>
              <c:size val="5"/>
              <c:spPr>
                <a:solidFill>
                  <a:srgbClr val="dd0806"/>
                </a:solidFill>
              </c:spPr>
            </c:marker>
          </c:dPt>
          <c:dPt>
            <c:idx val="192"/>
            <c:marker>
              <c:symbol val="circle"/>
              <c:size val="5"/>
              <c:spPr>
                <a:solidFill>
                  <a:srgbClr val="dd0806"/>
                </a:solidFill>
              </c:spPr>
            </c:marker>
          </c:dPt>
          <c:dPt>
            <c:idx val="193"/>
            <c:marker>
              <c:symbol val="circle"/>
              <c:size val="5"/>
              <c:spPr>
                <a:solidFill>
                  <a:srgbClr val="dd0806"/>
                </a:solidFill>
              </c:spPr>
            </c:marker>
          </c:dPt>
          <c:dPt>
            <c:idx val="194"/>
            <c:marker>
              <c:symbol val="circle"/>
              <c:size val="5"/>
              <c:spPr>
                <a:solidFill>
                  <a:srgbClr val="dd0806"/>
                </a:solidFill>
              </c:spPr>
            </c:marker>
          </c:dPt>
          <c:dPt>
            <c:idx val="195"/>
            <c:marker>
              <c:symbol val="circle"/>
              <c:size val="5"/>
              <c:spPr>
                <a:solidFill>
                  <a:srgbClr val="dd0806"/>
                </a:solidFill>
              </c:spPr>
            </c:marker>
          </c:dPt>
          <c:dPt>
            <c:idx val="196"/>
            <c:marker>
              <c:symbol val="circle"/>
              <c:size val="5"/>
              <c:spPr>
                <a:solidFill>
                  <a:srgbClr val="dd0806"/>
                </a:solidFill>
              </c:spPr>
            </c:marker>
          </c:dPt>
          <c:dPt>
            <c:idx val="197"/>
            <c:marker>
              <c:symbol val="circle"/>
              <c:size val="5"/>
              <c:spPr>
                <a:solidFill>
                  <a:srgbClr val="dd0806"/>
                </a:solidFill>
              </c:spPr>
            </c:marker>
          </c:dPt>
          <c:dPt>
            <c:idx val="198"/>
            <c:marker>
              <c:symbol val="circle"/>
              <c:size val="5"/>
              <c:spPr>
                <a:solidFill>
                  <a:srgbClr val="dd0806"/>
                </a:solidFill>
              </c:spPr>
            </c:marker>
          </c:dPt>
          <c:dPt>
            <c:idx val="199"/>
            <c:marker>
              <c:symbol val="circle"/>
              <c:size val="5"/>
              <c:spPr>
                <a:solidFill>
                  <a:srgbClr val="dd0806"/>
                </a:solidFill>
              </c:spPr>
            </c:marker>
          </c:dPt>
          <c:dPt>
            <c:idx val="200"/>
            <c:marker>
              <c:symbol val="circle"/>
              <c:size val="5"/>
              <c:spPr>
                <a:solidFill>
                  <a:srgbClr val="dd0806"/>
                </a:solidFill>
              </c:spPr>
            </c:marker>
          </c:dPt>
          <c:dPt>
            <c:idx val="201"/>
            <c:marker>
              <c:symbol val="circle"/>
              <c:size val="5"/>
              <c:spPr>
                <a:solidFill>
                  <a:srgbClr val="dd0806"/>
                </a:solidFill>
              </c:spPr>
            </c:marker>
          </c:dPt>
          <c:dPt>
            <c:idx val="202"/>
            <c:marker>
              <c:symbol val="circle"/>
              <c:size val="5"/>
              <c:spPr>
                <a:solidFill>
                  <a:srgbClr val="dd0806"/>
                </a:solidFill>
              </c:spPr>
            </c:marker>
          </c:dPt>
          <c:dPt>
            <c:idx val="203"/>
            <c:marker>
              <c:symbol val="circle"/>
              <c:size val="5"/>
              <c:spPr>
                <a:solidFill>
                  <a:srgbClr val="dd0806"/>
                </a:solidFill>
              </c:spPr>
            </c:marker>
          </c:dPt>
          <c:dPt>
            <c:idx val="204"/>
            <c:marker>
              <c:symbol val="circle"/>
              <c:size val="5"/>
              <c:spPr>
                <a:solidFill>
                  <a:srgbClr val="dd0806"/>
                </a:solidFill>
              </c:spPr>
            </c:marker>
          </c:dPt>
          <c:dPt>
            <c:idx val="205"/>
            <c:marker>
              <c:symbol val="circle"/>
              <c:size val="5"/>
              <c:spPr>
                <a:solidFill>
                  <a:srgbClr val="dd0806"/>
                </a:solidFill>
              </c:spPr>
            </c:marker>
          </c:dPt>
          <c:dPt>
            <c:idx val="206"/>
            <c:marker>
              <c:symbol val="circle"/>
              <c:size val="5"/>
              <c:spPr>
                <a:solidFill>
                  <a:srgbClr val="dd0806"/>
                </a:solidFill>
              </c:spPr>
            </c:marker>
          </c:dPt>
          <c:dPt>
            <c:idx val="207"/>
            <c:marker>
              <c:symbol val="circle"/>
              <c:size val="5"/>
              <c:spPr>
                <a:solidFill>
                  <a:srgbClr val="dd0806"/>
                </a:solidFill>
              </c:spPr>
            </c:marker>
          </c:dPt>
          <c:dPt>
            <c:idx val="208"/>
            <c:marker>
              <c:symbol val="circle"/>
              <c:size val="5"/>
              <c:spPr>
                <a:solidFill>
                  <a:srgbClr val="dd0806"/>
                </a:solidFill>
              </c:spPr>
            </c:marker>
          </c:dPt>
          <c:dPt>
            <c:idx val="209"/>
            <c:marker>
              <c:symbol val="circle"/>
              <c:size val="5"/>
              <c:spPr>
                <a:solidFill>
                  <a:srgbClr val="dd0806"/>
                </a:solidFill>
              </c:spPr>
            </c:marker>
          </c:dPt>
          <c:dPt>
            <c:idx val="210"/>
            <c:marker>
              <c:symbol val="circle"/>
              <c:size val="5"/>
              <c:spPr>
                <a:solidFill>
                  <a:srgbClr val="dd0806"/>
                </a:solidFill>
              </c:spPr>
            </c:marker>
          </c:dPt>
          <c:dPt>
            <c:idx val="211"/>
            <c:marker>
              <c:symbol val="circle"/>
              <c:size val="5"/>
              <c:spPr>
                <a:solidFill>
                  <a:srgbClr val="dd0806"/>
                </a:solidFill>
              </c:spPr>
            </c:marker>
          </c:dPt>
          <c:dPt>
            <c:idx val="212"/>
            <c:marker>
              <c:symbol val="circle"/>
              <c:size val="5"/>
              <c:spPr>
                <a:solidFill>
                  <a:srgbClr val="dd0806"/>
                </a:solidFill>
              </c:spPr>
            </c:marker>
          </c:dPt>
          <c:dPt>
            <c:idx val="213"/>
            <c:marker>
              <c:symbol val="circle"/>
              <c:size val="5"/>
              <c:spPr>
                <a:solidFill>
                  <a:srgbClr val="dd0806"/>
                </a:solidFill>
              </c:spPr>
            </c:marker>
          </c:dPt>
          <c:dPt>
            <c:idx val="214"/>
            <c:marker>
              <c:symbol val="circle"/>
              <c:size val="5"/>
              <c:spPr>
                <a:solidFill>
                  <a:srgbClr val="dd0806"/>
                </a:solidFill>
              </c:spPr>
            </c:marker>
          </c:dPt>
          <c:dPt>
            <c:idx val="215"/>
            <c:marker>
              <c:symbol val="circle"/>
              <c:size val="5"/>
              <c:spPr>
                <a:solidFill>
                  <a:srgbClr val="dd0806"/>
                </a:solidFill>
              </c:spPr>
            </c:marker>
          </c:dPt>
          <c:dPt>
            <c:idx val="216"/>
            <c:marker>
              <c:symbol val="circle"/>
              <c:size val="5"/>
              <c:spPr>
                <a:solidFill>
                  <a:srgbClr val="dd0806"/>
                </a:solidFill>
              </c:spPr>
            </c:marker>
          </c:dPt>
          <c:dPt>
            <c:idx val="217"/>
            <c:marker>
              <c:symbol val="circle"/>
              <c:size val="5"/>
              <c:spPr>
                <a:solidFill>
                  <a:srgbClr val="dd0806"/>
                </a:solidFill>
              </c:spPr>
            </c:marker>
          </c:dPt>
          <c:dPt>
            <c:idx val="218"/>
            <c:marker>
              <c:symbol val="circle"/>
              <c:size val="5"/>
              <c:spPr>
                <a:solidFill>
                  <a:srgbClr val="dd0806"/>
                </a:solidFill>
              </c:spPr>
            </c:marker>
          </c:dPt>
          <c:dPt>
            <c:idx val="219"/>
            <c:marker>
              <c:symbol val="circle"/>
              <c:size val="5"/>
              <c:spPr>
                <a:solidFill>
                  <a:srgbClr val="dd0806"/>
                </a:solidFill>
              </c:spPr>
            </c:marker>
          </c:dPt>
          <c:dPt>
            <c:idx val="220"/>
            <c:marker>
              <c:symbol val="circle"/>
              <c:size val="5"/>
              <c:spPr>
                <a:solidFill>
                  <a:srgbClr val="dd0806"/>
                </a:solidFill>
              </c:spPr>
            </c:marker>
          </c:dPt>
          <c:dPt>
            <c:idx val="221"/>
            <c:marker>
              <c:symbol val="circle"/>
              <c:size val="5"/>
              <c:spPr>
                <a:solidFill>
                  <a:srgbClr val="dd0806"/>
                </a:solidFill>
              </c:spPr>
            </c:marker>
          </c:dPt>
          <c:dPt>
            <c:idx val="222"/>
            <c:marker>
              <c:symbol val="circle"/>
              <c:size val="5"/>
              <c:spPr>
                <a:solidFill>
                  <a:srgbClr val="dd0806"/>
                </a:solidFill>
              </c:spPr>
            </c:marker>
          </c:dPt>
          <c:dPt>
            <c:idx val="223"/>
            <c:marker>
              <c:symbol val="circle"/>
              <c:size val="5"/>
              <c:spPr>
                <a:solidFill>
                  <a:srgbClr val="dd0806"/>
                </a:solidFill>
              </c:spPr>
            </c:marker>
          </c:dPt>
          <c:dPt>
            <c:idx val="224"/>
            <c:marker>
              <c:symbol val="circle"/>
              <c:size val="5"/>
              <c:spPr>
                <a:solidFill>
                  <a:srgbClr val="dd0806"/>
                </a:solidFill>
              </c:spPr>
            </c:marker>
          </c:dPt>
          <c:dPt>
            <c:idx val="225"/>
            <c:marker>
              <c:symbol val="circle"/>
              <c:size val="5"/>
              <c:spPr>
                <a:solidFill>
                  <a:srgbClr val="dd0806"/>
                </a:solidFill>
              </c:spPr>
            </c:marker>
          </c:dPt>
          <c:dPt>
            <c:idx val="226"/>
            <c:marker>
              <c:symbol val="circle"/>
              <c:size val="5"/>
              <c:spPr>
                <a:solidFill>
                  <a:srgbClr val="dd0806"/>
                </a:solidFill>
              </c:spPr>
            </c:marker>
          </c:dPt>
          <c:dPt>
            <c:idx val="227"/>
            <c:marker>
              <c:symbol val="circle"/>
              <c:size val="5"/>
              <c:spPr>
                <a:solidFill>
                  <a:srgbClr val="dd0806"/>
                </a:solidFill>
              </c:spPr>
            </c:marker>
          </c:dPt>
          <c:dPt>
            <c:idx val="228"/>
            <c:marker>
              <c:symbol val="circle"/>
              <c:size val="5"/>
              <c:spPr>
                <a:solidFill>
                  <a:srgbClr val="dd0806"/>
                </a:solidFill>
              </c:spPr>
            </c:marker>
          </c:dPt>
          <c:dPt>
            <c:idx val="229"/>
            <c:marker>
              <c:symbol val="circle"/>
              <c:size val="5"/>
              <c:spPr>
                <a:solidFill>
                  <a:srgbClr val="dd0806"/>
                </a:solidFill>
              </c:spPr>
            </c:marker>
          </c:dPt>
          <c:dPt>
            <c:idx val="230"/>
            <c:marker>
              <c:symbol val="circle"/>
              <c:size val="5"/>
              <c:spPr>
                <a:solidFill>
                  <a:srgbClr val="dd0806"/>
                </a:solidFill>
              </c:spPr>
            </c:marker>
          </c:dPt>
          <c:dPt>
            <c:idx val="231"/>
            <c:marker>
              <c:symbol val="circle"/>
              <c:size val="5"/>
              <c:spPr>
                <a:solidFill>
                  <a:srgbClr val="dd0806"/>
                </a:solidFill>
              </c:spPr>
            </c:marker>
          </c:dPt>
          <c:dPt>
            <c:idx val="232"/>
            <c:marker>
              <c:symbol val="circle"/>
              <c:size val="5"/>
              <c:spPr>
                <a:solidFill>
                  <a:srgbClr val="dd0806"/>
                </a:solidFill>
              </c:spPr>
            </c:marker>
          </c:dPt>
          <c:dPt>
            <c:idx val="233"/>
            <c:marker>
              <c:symbol val="circle"/>
              <c:size val="5"/>
              <c:spPr>
                <a:solidFill>
                  <a:srgbClr val="dd0806"/>
                </a:solidFill>
              </c:spPr>
            </c:marker>
          </c:dPt>
          <c:dPt>
            <c:idx val="234"/>
            <c:marker>
              <c:symbol val="circle"/>
              <c:size val="5"/>
              <c:spPr>
                <a:solidFill>
                  <a:srgbClr val="dd0806"/>
                </a:solidFill>
              </c:spPr>
            </c:marker>
          </c:dPt>
          <c:dPt>
            <c:idx val="235"/>
            <c:marker>
              <c:symbol val="circle"/>
              <c:size val="5"/>
              <c:spPr>
                <a:solidFill>
                  <a:srgbClr val="dd0806"/>
                </a:solidFill>
              </c:spPr>
            </c:marker>
          </c:dPt>
          <c:dPt>
            <c:idx val="236"/>
            <c:marker>
              <c:symbol val="circle"/>
              <c:size val="5"/>
              <c:spPr>
                <a:solidFill>
                  <a:srgbClr val="dd0806"/>
                </a:solidFill>
              </c:spPr>
            </c:marker>
          </c:dPt>
          <c:dPt>
            <c:idx val="237"/>
            <c:marker>
              <c:symbol val="circle"/>
              <c:size val="5"/>
              <c:spPr>
                <a:solidFill>
                  <a:srgbClr val="dd0806"/>
                </a:solidFill>
              </c:spPr>
            </c:marker>
          </c:dPt>
          <c:dPt>
            <c:idx val="238"/>
            <c:marker>
              <c:symbol val="circle"/>
              <c:size val="5"/>
              <c:spPr>
                <a:solidFill>
                  <a:srgbClr val="dd0806"/>
                </a:solidFill>
              </c:spPr>
            </c:marker>
          </c:dPt>
          <c:dPt>
            <c:idx val="239"/>
            <c:marker>
              <c:symbol val="circle"/>
              <c:size val="5"/>
              <c:spPr>
                <a:solidFill>
                  <a:srgbClr val="dd0806"/>
                </a:solidFill>
              </c:spPr>
            </c:marker>
          </c:dPt>
          <c:dPt>
            <c:idx val="240"/>
            <c:marker>
              <c:symbol val="circle"/>
              <c:size val="5"/>
              <c:spPr>
                <a:solidFill>
                  <a:srgbClr val="dd0806"/>
                </a:solidFill>
              </c:spPr>
            </c:marker>
          </c:dPt>
          <c:dPt>
            <c:idx val="241"/>
            <c:marker>
              <c:symbol val="circle"/>
              <c:size val="5"/>
              <c:spPr>
                <a:solidFill>
                  <a:srgbClr val="dd0806"/>
                </a:solidFill>
              </c:spPr>
            </c:marker>
          </c:dPt>
          <c:dPt>
            <c:idx val="242"/>
            <c:marker>
              <c:symbol val="circle"/>
              <c:size val="5"/>
              <c:spPr>
                <a:solidFill>
                  <a:srgbClr val="dd0806"/>
                </a:solidFill>
              </c:spPr>
            </c:marker>
          </c:dPt>
          <c:dPt>
            <c:idx val="243"/>
            <c:marker>
              <c:symbol val="circle"/>
              <c:size val="5"/>
              <c:spPr>
                <a:solidFill>
                  <a:srgbClr val="dd0806"/>
                </a:solidFill>
              </c:spPr>
            </c:marker>
          </c:dPt>
          <c:dPt>
            <c:idx val="244"/>
            <c:marker>
              <c:symbol val="circle"/>
              <c:size val="5"/>
              <c:spPr>
                <a:solidFill>
                  <a:srgbClr val="dd0806"/>
                </a:solidFill>
              </c:spPr>
            </c:marker>
          </c:dPt>
          <c:dPt>
            <c:idx val="245"/>
            <c:marker>
              <c:symbol val="circle"/>
              <c:size val="5"/>
              <c:spPr>
                <a:solidFill>
                  <a:srgbClr val="dd0806"/>
                </a:solidFill>
              </c:spPr>
            </c:marker>
          </c:dPt>
          <c:dPt>
            <c:idx val="246"/>
            <c:marker>
              <c:symbol val="circle"/>
              <c:size val="5"/>
              <c:spPr>
                <a:solidFill>
                  <a:srgbClr val="dd0806"/>
                </a:solidFill>
              </c:spPr>
            </c:marker>
          </c:dPt>
          <c:dPt>
            <c:idx val="247"/>
            <c:marker>
              <c:symbol val="circle"/>
              <c:size val="5"/>
              <c:spPr>
                <a:solidFill>
                  <a:srgbClr val="dd0806"/>
                </a:solidFill>
              </c:spPr>
            </c:marker>
          </c:dPt>
          <c:dPt>
            <c:idx val="248"/>
            <c:marker>
              <c:symbol val="circle"/>
              <c:size val="5"/>
              <c:spPr>
                <a:solidFill>
                  <a:srgbClr val="dd0806"/>
                </a:solidFill>
              </c:spPr>
            </c:marker>
          </c:dPt>
          <c:dPt>
            <c:idx val="249"/>
            <c:marker>
              <c:symbol val="circle"/>
              <c:size val="5"/>
              <c:spPr>
                <a:solidFill>
                  <a:srgbClr val="dd0806"/>
                </a:solidFill>
              </c:spPr>
            </c:marker>
          </c:dPt>
          <c:dPt>
            <c:idx val="250"/>
            <c:marker>
              <c:symbol val="circle"/>
              <c:size val="5"/>
              <c:spPr>
                <a:solidFill>
                  <a:srgbClr val="dd0806"/>
                </a:solidFill>
              </c:spPr>
            </c:marker>
          </c:dPt>
          <c:dPt>
            <c:idx val="251"/>
            <c:marker>
              <c:symbol val="circle"/>
              <c:size val="5"/>
              <c:spPr>
                <a:solidFill>
                  <a:srgbClr val="dd0806"/>
                </a:solidFill>
              </c:spPr>
            </c:marker>
          </c:dPt>
          <c:dPt>
            <c:idx val="252"/>
            <c:marker>
              <c:symbol val="circle"/>
              <c:size val="5"/>
              <c:spPr>
                <a:solidFill>
                  <a:srgbClr val="dd0806"/>
                </a:solidFill>
              </c:spPr>
            </c:marker>
          </c:dPt>
          <c:dPt>
            <c:idx val="253"/>
            <c:marker>
              <c:symbol val="circle"/>
              <c:size val="5"/>
              <c:spPr>
                <a:solidFill>
                  <a:srgbClr val="dd0806"/>
                </a:solidFill>
              </c:spPr>
            </c:marker>
          </c:dPt>
          <c:dPt>
            <c:idx val="254"/>
            <c:marker>
              <c:symbol val="circle"/>
              <c:size val="5"/>
              <c:spPr>
                <a:solidFill>
                  <a:srgbClr val="dd0806"/>
                </a:solidFill>
              </c:spPr>
            </c:marker>
          </c:dPt>
          <c:dPt>
            <c:idx val="255"/>
            <c:marker>
              <c:symbol val="circle"/>
              <c:size val="5"/>
              <c:spPr>
                <a:solidFill>
                  <a:srgbClr val="dd0806"/>
                </a:solidFill>
              </c:spPr>
            </c:marker>
          </c:dPt>
          <c:dPt>
            <c:idx val="256"/>
            <c:marker>
              <c:symbol val="circle"/>
              <c:size val="5"/>
              <c:spPr>
                <a:solidFill>
                  <a:srgbClr val="dd0806"/>
                </a:solidFill>
              </c:spPr>
            </c:marker>
          </c:dPt>
          <c:dPt>
            <c:idx val="257"/>
            <c:marker>
              <c:symbol val="circle"/>
              <c:size val="5"/>
              <c:spPr>
                <a:solidFill>
                  <a:srgbClr val="dd0806"/>
                </a:solidFill>
              </c:spPr>
            </c:marker>
          </c:dPt>
          <c:dPt>
            <c:idx val="258"/>
            <c:marker>
              <c:symbol val="circle"/>
              <c:size val="5"/>
              <c:spPr>
                <a:solidFill>
                  <a:srgbClr val="dd0806"/>
                </a:solidFill>
              </c:spPr>
            </c:marker>
          </c:dPt>
          <c:dPt>
            <c:idx val="259"/>
            <c:marker>
              <c:symbol val="circle"/>
              <c:size val="5"/>
              <c:spPr>
                <a:solidFill>
                  <a:srgbClr val="dd0806"/>
                </a:solidFill>
              </c:spPr>
            </c:marker>
          </c:dPt>
          <c:dPt>
            <c:idx val="260"/>
            <c:marker>
              <c:symbol val="circle"/>
              <c:size val="5"/>
              <c:spPr>
                <a:solidFill>
                  <a:srgbClr val="dd0806"/>
                </a:solidFill>
              </c:spPr>
            </c:marker>
          </c:dPt>
          <c:dPt>
            <c:idx val="261"/>
            <c:marker>
              <c:symbol val="circle"/>
              <c:size val="5"/>
              <c:spPr>
                <a:solidFill>
                  <a:srgbClr val="dd0806"/>
                </a:solidFill>
              </c:spPr>
            </c:marker>
          </c:dPt>
          <c:dPt>
            <c:idx val="262"/>
            <c:marker>
              <c:symbol val="circle"/>
              <c:size val="5"/>
              <c:spPr>
                <a:solidFill>
                  <a:srgbClr val="dd0806"/>
                </a:solidFill>
              </c:spPr>
            </c:marker>
          </c:dPt>
          <c:dPt>
            <c:idx val="263"/>
            <c:marker>
              <c:symbol val="circle"/>
              <c:size val="5"/>
              <c:spPr>
                <a:solidFill>
                  <a:srgbClr val="dd0806"/>
                </a:solidFill>
              </c:spPr>
            </c:marker>
          </c:dPt>
          <c:dPt>
            <c:idx val="264"/>
            <c:marker>
              <c:symbol val="circle"/>
              <c:size val="5"/>
              <c:spPr>
                <a:solidFill>
                  <a:srgbClr val="dd0806"/>
                </a:solidFill>
              </c:spPr>
            </c:marker>
          </c:dPt>
          <c:dPt>
            <c:idx val="265"/>
            <c:marker>
              <c:symbol val="circle"/>
              <c:size val="5"/>
              <c:spPr>
                <a:solidFill>
                  <a:srgbClr val="dd0806"/>
                </a:solidFill>
              </c:spPr>
            </c:marker>
          </c:dPt>
          <c:dPt>
            <c:idx val="266"/>
            <c:marker>
              <c:symbol val="circle"/>
              <c:size val="5"/>
              <c:spPr>
                <a:solidFill>
                  <a:srgbClr val="dd0806"/>
                </a:solidFill>
              </c:spPr>
            </c:marker>
          </c:dPt>
          <c:dPt>
            <c:idx val="267"/>
            <c:marker>
              <c:symbol val="circle"/>
              <c:size val="5"/>
              <c:spPr>
                <a:solidFill>
                  <a:srgbClr val="dd0806"/>
                </a:solidFill>
              </c:spPr>
            </c:marker>
          </c:dPt>
          <c:dPt>
            <c:idx val="268"/>
            <c:marker>
              <c:symbol val="circle"/>
              <c:size val="5"/>
              <c:spPr>
                <a:solidFill>
                  <a:srgbClr val="dd0806"/>
                </a:solidFill>
              </c:spPr>
            </c:marker>
          </c:dPt>
          <c:dPt>
            <c:idx val="269"/>
            <c:marker>
              <c:symbol val="circle"/>
              <c:size val="5"/>
              <c:spPr>
                <a:solidFill>
                  <a:srgbClr val="dd0806"/>
                </a:solidFill>
              </c:spPr>
            </c:marker>
          </c:dPt>
          <c:dPt>
            <c:idx val="270"/>
            <c:marker>
              <c:symbol val="circle"/>
              <c:size val="5"/>
              <c:spPr>
                <a:solidFill>
                  <a:srgbClr val="dd0806"/>
                </a:solidFill>
              </c:spPr>
            </c:marker>
          </c:dPt>
          <c:dPt>
            <c:idx val="271"/>
            <c:marker>
              <c:symbol val="circle"/>
              <c:size val="5"/>
              <c:spPr>
                <a:solidFill>
                  <a:srgbClr val="dd0806"/>
                </a:solidFill>
              </c:spPr>
            </c:marker>
          </c:dPt>
          <c:dPt>
            <c:idx val="272"/>
            <c:marker>
              <c:symbol val="circle"/>
              <c:size val="5"/>
              <c:spPr>
                <a:solidFill>
                  <a:srgbClr val="dd0806"/>
                </a:solidFill>
              </c:spPr>
            </c:marker>
          </c:dPt>
          <c:dPt>
            <c:idx val="273"/>
            <c:marker>
              <c:symbol val="circle"/>
              <c:size val="5"/>
              <c:spPr>
                <a:solidFill>
                  <a:srgbClr val="dd0806"/>
                </a:solidFill>
              </c:spPr>
            </c:marker>
          </c:dPt>
          <c:dPt>
            <c:idx val="274"/>
            <c:marker>
              <c:symbol val="circle"/>
              <c:size val="5"/>
              <c:spPr>
                <a:solidFill>
                  <a:srgbClr val="dd0806"/>
                </a:solidFill>
              </c:spPr>
            </c:marker>
          </c:dPt>
          <c:dPt>
            <c:idx val="275"/>
            <c:marker>
              <c:symbol val="circle"/>
              <c:size val="5"/>
              <c:spPr>
                <a:solidFill>
                  <a:srgbClr val="dd0806"/>
                </a:solidFill>
              </c:spPr>
            </c:marker>
          </c:dPt>
          <c:dPt>
            <c:idx val="276"/>
            <c:marker>
              <c:symbol val="circle"/>
              <c:size val="5"/>
              <c:spPr>
                <a:solidFill>
                  <a:srgbClr val="dd0806"/>
                </a:solidFill>
              </c:spPr>
            </c:marker>
          </c:dPt>
          <c:dPt>
            <c:idx val="277"/>
            <c:marker>
              <c:symbol val="circle"/>
              <c:size val="5"/>
              <c:spPr>
                <a:solidFill>
                  <a:srgbClr val="dd0806"/>
                </a:solidFill>
              </c:spPr>
            </c:marker>
          </c:dPt>
          <c:dPt>
            <c:idx val="278"/>
            <c:marker>
              <c:symbol val="circle"/>
              <c:size val="5"/>
              <c:spPr>
                <a:solidFill>
                  <a:srgbClr val="dd0806"/>
                </a:solidFill>
              </c:spPr>
            </c:marker>
          </c:dPt>
          <c:dPt>
            <c:idx val="279"/>
            <c:marker>
              <c:symbol val="circle"/>
              <c:size val="5"/>
              <c:spPr>
                <a:solidFill>
                  <a:srgbClr val="dd0806"/>
                </a:solidFill>
              </c:spPr>
            </c:marker>
          </c:dPt>
          <c:dPt>
            <c:idx val="280"/>
            <c:marker>
              <c:symbol val="circle"/>
              <c:size val="5"/>
              <c:spPr>
                <a:solidFill>
                  <a:srgbClr val="dd0806"/>
                </a:solidFill>
              </c:spPr>
            </c:marker>
          </c:dPt>
          <c:dPt>
            <c:idx val="281"/>
            <c:marker>
              <c:symbol val="circle"/>
              <c:size val="5"/>
              <c:spPr>
                <a:solidFill>
                  <a:srgbClr val="dd0806"/>
                </a:solidFill>
              </c:spPr>
            </c:marker>
          </c:dPt>
          <c:dPt>
            <c:idx val="282"/>
            <c:marker>
              <c:symbol val="circle"/>
              <c:size val="5"/>
              <c:spPr>
                <a:solidFill>
                  <a:srgbClr val="dd0806"/>
                </a:solidFill>
              </c:spPr>
            </c:marker>
          </c:dPt>
          <c:dPt>
            <c:idx val="283"/>
            <c:marker>
              <c:symbol val="circle"/>
              <c:size val="5"/>
              <c:spPr>
                <a:solidFill>
                  <a:srgbClr val="dd0806"/>
                </a:solidFill>
              </c:spPr>
            </c:marker>
          </c:dPt>
          <c:dPt>
            <c:idx val="284"/>
            <c:marker>
              <c:symbol val="circle"/>
              <c:size val="5"/>
              <c:spPr>
                <a:solidFill>
                  <a:srgbClr val="dd0806"/>
                </a:solidFill>
              </c:spPr>
            </c:marker>
          </c:dPt>
          <c:dPt>
            <c:idx val="285"/>
            <c:marker>
              <c:symbol val="circle"/>
              <c:size val="5"/>
              <c:spPr>
                <a:solidFill>
                  <a:srgbClr val="dd0806"/>
                </a:solidFill>
              </c:spPr>
            </c:marker>
          </c:dPt>
          <c:dPt>
            <c:idx val="286"/>
            <c:marker>
              <c:symbol val="circle"/>
              <c:size val="5"/>
              <c:spPr>
                <a:solidFill>
                  <a:srgbClr val="dd0806"/>
                </a:solidFill>
              </c:spPr>
            </c:marker>
          </c:dPt>
          <c:dPt>
            <c:idx val="287"/>
            <c:marker>
              <c:symbol val="circle"/>
              <c:size val="5"/>
              <c:spPr>
                <a:solidFill>
                  <a:srgbClr val="dd0806"/>
                </a:solidFill>
              </c:spPr>
            </c:marker>
          </c:dPt>
          <c:dPt>
            <c:idx val="288"/>
            <c:marker>
              <c:symbol val="circle"/>
              <c:size val="5"/>
              <c:spPr>
                <a:solidFill>
                  <a:srgbClr val="dd0806"/>
                </a:solidFill>
              </c:spPr>
            </c:marker>
          </c:dPt>
          <c:dPt>
            <c:idx val="289"/>
            <c:marker>
              <c:symbol val="circle"/>
              <c:size val="5"/>
              <c:spPr>
                <a:solidFill>
                  <a:srgbClr val="dd0806"/>
                </a:solidFill>
              </c:spPr>
            </c:marker>
          </c:dPt>
          <c:dPt>
            <c:idx val="290"/>
            <c:marker>
              <c:symbol val="circle"/>
              <c:size val="5"/>
              <c:spPr>
                <a:solidFill>
                  <a:srgbClr val="dd0806"/>
                </a:solidFill>
              </c:spPr>
            </c:marker>
          </c:dPt>
          <c:dPt>
            <c:idx val="291"/>
            <c:marker>
              <c:symbol val="circle"/>
              <c:size val="5"/>
              <c:spPr>
                <a:solidFill>
                  <a:srgbClr val="dd0806"/>
                </a:solidFill>
              </c:spPr>
            </c:marker>
          </c:dPt>
          <c:dPt>
            <c:idx val="292"/>
            <c:marker>
              <c:symbol val="circle"/>
              <c:size val="5"/>
              <c:spPr>
                <a:solidFill>
                  <a:srgbClr val="dd0806"/>
                </a:solidFill>
              </c:spPr>
            </c:marker>
          </c:dPt>
          <c:dPt>
            <c:idx val="293"/>
            <c:marker>
              <c:symbol val="circle"/>
              <c:size val="5"/>
              <c:spPr>
                <a:solidFill>
                  <a:srgbClr val="dd0806"/>
                </a:solidFill>
              </c:spPr>
            </c:marker>
          </c:dPt>
          <c:dPt>
            <c:idx val="294"/>
            <c:marker>
              <c:symbol val="circle"/>
              <c:size val="5"/>
              <c:spPr>
                <a:solidFill>
                  <a:srgbClr val="dd0806"/>
                </a:solidFill>
              </c:spPr>
            </c:marker>
          </c:dPt>
          <c:dPt>
            <c:idx val="295"/>
            <c:marker>
              <c:symbol val="circle"/>
              <c:size val="5"/>
              <c:spPr>
                <a:solidFill>
                  <a:srgbClr val="dd0806"/>
                </a:solidFill>
              </c:spPr>
            </c:marker>
          </c:dPt>
          <c:dPt>
            <c:idx val="296"/>
            <c:marker>
              <c:symbol val="circle"/>
              <c:size val="5"/>
              <c:spPr>
                <a:solidFill>
                  <a:srgbClr val="dd0806"/>
                </a:solidFill>
              </c:spPr>
            </c:marker>
          </c:dPt>
          <c:dPt>
            <c:idx val="297"/>
            <c:marker>
              <c:symbol val="circle"/>
              <c:size val="5"/>
              <c:spPr>
                <a:solidFill>
                  <a:srgbClr val="dd0806"/>
                </a:solidFill>
              </c:spPr>
            </c:marker>
          </c:dPt>
          <c:dPt>
            <c:idx val="298"/>
            <c:marker>
              <c:symbol val="circle"/>
              <c:size val="5"/>
              <c:spPr>
                <a:solidFill>
                  <a:srgbClr val="dd0806"/>
                </a:solidFill>
              </c:spPr>
            </c:marker>
          </c:dPt>
          <c:dPt>
            <c:idx val="299"/>
            <c:marker>
              <c:symbol val="circle"/>
              <c:size val="5"/>
              <c:spPr>
                <a:solidFill>
                  <a:srgbClr val="dd0806"/>
                </a:solidFill>
              </c:spPr>
            </c:marker>
          </c:dPt>
          <c:dPt>
            <c:idx val="300"/>
            <c:marker>
              <c:symbol val="circle"/>
              <c:size val="5"/>
              <c:spPr>
                <a:solidFill>
                  <a:srgbClr val="dd0806"/>
                </a:solidFill>
              </c:spPr>
            </c:marker>
          </c:dPt>
          <c:dPt>
            <c:idx val="301"/>
            <c:marker>
              <c:symbol val="circle"/>
              <c:size val="5"/>
              <c:spPr>
                <a:solidFill>
                  <a:srgbClr val="dd0806"/>
                </a:solidFill>
              </c:spPr>
            </c:marker>
          </c:dPt>
          <c:dPt>
            <c:idx val="302"/>
            <c:marker>
              <c:symbol val="circle"/>
              <c:size val="5"/>
              <c:spPr>
                <a:solidFill>
                  <a:srgbClr val="dd0806"/>
                </a:solidFill>
              </c:spPr>
            </c:marker>
          </c:dPt>
          <c:dPt>
            <c:idx val="303"/>
            <c:marker>
              <c:symbol val="circle"/>
              <c:size val="5"/>
              <c:spPr>
                <a:solidFill>
                  <a:srgbClr val="dd0806"/>
                </a:solidFill>
              </c:spPr>
            </c:marker>
          </c:dPt>
          <c:dPt>
            <c:idx val="304"/>
            <c:marker>
              <c:symbol val="circle"/>
              <c:size val="5"/>
              <c:spPr>
                <a:solidFill>
                  <a:srgbClr val="dd0806"/>
                </a:solidFill>
              </c:spPr>
            </c:marker>
          </c:dPt>
          <c:dPt>
            <c:idx val="305"/>
            <c:marker>
              <c:symbol val="circle"/>
              <c:size val="5"/>
              <c:spPr>
                <a:solidFill>
                  <a:srgbClr val="dd0806"/>
                </a:solidFill>
              </c:spPr>
            </c:marker>
          </c:dPt>
          <c:dPt>
            <c:idx val="306"/>
            <c:marker>
              <c:symbol val="circle"/>
              <c:size val="5"/>
              <c:spPr>
                <a:solidFill>
                  <a:srgbClr val="dd0806"/>
                </a:solidFill>
              </c:spPr>
            </c:marker>
          </c:dPt>
          <c:dPt>
            <c:idx val="307"/>
            <c:marker>
              <c:symbol val="circle"/>
              <c:size val="5"/>
              <c:spPr>
                <a:solidFill>
                  <a:srgbClr val="dd0806"/>
                </a:solidFill>
              </c:spPr>
            </c:marker>
          </c:dPt>
          <c:dPt>
            <c:idx val="308"/>
            <c:marker>
              <c:symbol val="circle"/>
              <c:size val="5"/>
              <c:spPr>
                <a:solidFill>
                  <a:srgbClr val="dd0806"/>
                </a:solidFill>
              </c:spPr>
            </c:marker>
          </c:dPt>
          <c:dPt>
            <c:idx val="309"/>
            <c:marker>
              <c:symbol val="circle"/>
              <c:size val="5"/>
              <c:spPr>
                <a:solidFill>
                  <a:srgbClr val="dd0806"/>
                </a:solidFill>
              </c:spPr>
            </c:marker>
          </c:dPt>
          <c:dPt>
            <c:idx val="310"/>
            <c:marker>
              <c:symbol val="circle"/>
              <c:size val="5"/>
              <c:spPr>
                <a:solidFill>
                  <a:srgbClr val="dd0806"/>
                </a:solidFill>
              </c:spPr>
            </c:marker>
          </c:dPt>
          <c:dPt>
            <c:idx val="311"/>
            <c:marker>
              <c:symbol val="circle"/>
              <c:size val="5"/>
              <c:spPr>
                <a:solidFill>
                  <a:srgbClr val="dd0806"/>
                </a:solidFill>
              </c:spPr>
            </c:marker>
          </c:dPt>
          <c:dPt>
            <c:idx val="312"/>
            <c:marker>
              <c:symbol val="circle"/>
              <c:size val="5"/>
              <c:spPr>
                <a:solidFill>
                  <a:srgbClr val="dd0806"/>
                </a:solidFill>
              </c:spPr>
            </c:marker>
          </c:dPt>
          <c:dPt>
            <c:idx val="313"/>
            <c:marker>
              <c:symbol val="circle"/>
              <c:size val="5"/>
              <c:spPr>
                <a:solidFill>
                  <a:srgbClr val="dd0806"/>
                </a:solidFill>
              </c:spPr>
            </c:marker>
          </c:dPt>
          <c:dPt>
            <c:idx val="314"/>
            <c:marker>
              <c:symbol val="circle"/>
              <c:size val="5"/>
              <c:spPr>
                <a:solidFill>
                  <a:srgbClr val="dd0806"/>
                </a:solidFill>
              </c:spPr>
            </c:marker>
          </c:dPt>
          <c:dPt>
            <c:idx val="315"/>
            <c:marker>
              <c:symbol val="circle"/>
              <c:size val="5"/>
              <c:spPr>
                <a:solidFill>
                  <a:srgbClr val="dd0806"/>
                </a:solidFill>
              </c:spPr>
            </c:marker>
          </c:dPt>
          <c:dPt>
            <c:idx val="316"/>
            <c:marker>
              <c:symbol val="circle"/>
              <c:size val="5"/>
              <c:spPr>
                <a:solidFill>
                  <a:srgbClr val="dd0806"/>
                </a:solidFill>
              </c:spPr>
            </c:marker>
          </c:dPt>
          <c:dPt>
            <c:idx val="317"/>
            <c:marker>
              <c:symbol val="circle"/>
              <c:size val="5"/>
              <c:spPr>
                <a:solidFill>
                  <a:srgbClr val="dd0806"/>
                </a:solidFill>
              </c:spPr>
            </c:marker>
          </c:dPt>
          <c:dPt>
            <c:idx val="318"/>
            <c:marker>
              <c:symbol val="circle"/>
              <c:size val="5"/>
              <c:spPr>
                <a:solidFill>
                  <a:srgbClr val="dd0806"/>
                </a:solidFill>
              </c:spPr>
            </c:marker>
          </c:dPt>
          <c:dPt>
            <c:idx val="319"/>
            <c:marker>
              <c:symbol val="circle"/>
              <c:size val="5"/>
              <c:spPr>
                <a:solidFill>
                  <a:srgbClr val="dd0806"/>
                </a:solidFill>
              </c:spPr>
            </c:marker>
          </c:dPt>
          <c:dPt>
            <c:idx val="320"/>
            <c:marker>
              <c:symbol val="circle"/>
              <c:size val="5"/>
              <c:spPr>
                <a:solidFill>
                  <a:srgbClr val="dd0806"/>
                </a:solidFill>
              </c:spPr>
            </c:marker>
          </c:dPt>
          <c:dPt>
            <c:idx val="321"/>
            <c:marker>
              <c:symbol val="circle"/>
              <c:size val="5"/>
              <c:spPr>
                <a:solidFill>
                  <a:srgbClr val="dd0806"/>
                </a:solidFill>
              </c:spPr>
            </c:marker>
          </c:dPt>
          <c:dPt>
            <c:idx val="322"/>
            <c:marker>
              <c:symbol val="circle"/>
              <c:size val="5"/>
              <c:spPr>
                <a:solidFill>
                  <a:srgbClr val="dd0806"/>
                </a:solidFill>
              </c:spPr>
            </c:marker>
          </c:dPt>
          <c:dPt>
            <c:idx val="323"/>
            <c:marker>
              <c:symbol val="circle"/>
              <c:size val="5"/>
              <c:spPr>
                <a:solidFill>
                  <a:srgbClr val="dd0806"/>
                </a:solidFill>
              </c:spPr>
            </c:marker>
          </c:dPt>
          <c:dPt>
            <c:idx val="324"/>
            <c:marker>
              <c:symbol val="circle"/>
              <c:size val="5"/>
              <c:spPr>
                <a:solidFill>
                  <a:srgbClr val="dd0806"/>
                </a:solidFill>
              </c:spPr>
            </c:marker>
          </c:dPt>
          <c:dPt>
            <c:idx val="325"/>
            <c:marker>
              <c:symbol val="circle"/>
              <c:size val="5"/>
              <c:spPr>
                <a:solidFill>
                  <a:srgbClr val="dd0806"/>
                </a:solidFill>
              </c:spPr>
            </c:marker>
          </c:dPt>
          <c:dPt>
            <c:idx val="326"/>
            <c:marker>
              <c:symbol val="circle"/>
              <c:size val="5"/>
              <c:spPr>
                <a:solidFill>
                  <a:srgbClr val="dd0806"/>
                </a:solidFill>
              </c:spPr>
            </c:marker>
          </c:dPt>
          <c:dPt>
            <c:idx val="327"/>
            <c:marker>
              <c:symbol val="circle"/>
              <c:size val="5"/>
              <c:spPr>
                <a:solidFill>
                  <a:srgbClr val="dd0806"/>
                </a:solidFill>
              </c:spPr>
            </c:marker>
          </c:dPt>
          <c:dPt>
            <c:idx val="328"/>
            <c:marker>
              <c:symbol val="circle"/>
              <c:size val="5"/>
              <c:spPr>
                <a:solidFill>
                  <a:srgbClr val="dd0806"/>
                </a:solidFill>
              </c:spPr>
            </c:marker>
          </c:dPt>
          <c:dPt>
            <c:idx val="329"/>
            <c:marker>
              <c:symbol val="circle"/>
              <c:size val="5"/>
              <c:spPr>
                <a:solidFill>
                  <a:srgbClr val="dd0806"/>
                </a:solidFill>
              </c:spPr>
            </c:marker>
          </c:dPt>
          <c:dPt>
            <c:idx val="330"/>
            <c:marker>
              <c:symbol val="circle"/>
              <c:size val="5"/>
              <c:spPr>
                <a:solidFill>
                  <a:srgbClr val="dd0806"/>
                </a:solidFill>
              </c:spPr>
            </c:marker>
          </c:dPt>
          <c:dPt>
            <c:idx val="331"/>
            <c:marker>
              <c:symbol val="circle"/>
              <c:size val="5"/>
              <c:spPr>
                <a:solidFill>
                  <a:srgbClr val="dd0806"/>
                </a:solidFill>
              </c:spPr>
            </c:marker>
          </c:dPt>
          <c:dPt>
            <c:idx val="332"/>
            <c:marker>
              <c:symbol val="circle"/>
              <c:size val="5"/>
              <c:spPr>
                <a:solidFill>
                  <a:srgbClr val="dd0806"/>
                </a:solidFill>
              </c:spPr>
            </c:marker>
          </c:dPt>
          <c:dPt>
            <c:idx val="333"/>
            <c:marker>
              <c:symbol val="circle"/>
              <c:size val="5"/>
              <c:spPr>
                <a:solidFill>
                  <a:srgbClr val="dd0806"/>
                </a:solidFill>
              </c:spPr>
            </c:marker>
          </c:dPt>
          <c:dPt>
            <c:idx val="334"/>
            <c:marker>
              <c:symbol val="circle"/>
              <c:size val="5"/>
              <c:spPr>
                <a:solidFill>
                  <a:srgbClr val="dd0806"/>
                </a:solidFill>
              </c:spPr>
            </c:marker>
          </c:dPt>
          <c:dPt>
            <c:idx val="335"/>
            <c:marker>
              <c:symbol val="circle"/>
              <c:size val="5"/>
              <c:spPr>
                <a:solidFill>
                  <a:srgbClr val="dd0806"/>
                </a:solidFill>
              </c:spPr>
            </c:marker>
          </c:dPt>
          <c:dPt>
            <c:idx val="336"/>
            <c:marker>
              <c:symbol val="circle"/>
              <c:size val="5"/>
              <c:spPr>
                <a:solidFill>
                  <a:srgbClr val="dd0806"/>
                </a:solidFill>
              </c:spPr>
            </c:marker>
          </c:dPt>
          <c:dPt>
            <c:idx val="337"/>
            <c:marker>
              <c:symbol val="circle"/>
              <c:size val="5"/>
              <c:spPr>
                <a:solidFill>
                  <a:srgbClr val="dd0806"/>
                </a:solidFill>
              </c:spPr>
            </c:marker>
          </c:dPt>
          <c:dPt>
            <c:idx val="338"/>
            <c:marker>
              <c:symbol val="circle"/>
              <c:size val="5"/>
              <c:spPr>
                <a:solidFill>
                  <a:srgbClr val="dd0806"/>
                </a:solidFill>
              </c:spPr>
            </c:marker>
          </c:dPt>
          <c:dPt>
            <c:idx val="339"/>
            <c:marker>
              <c:symbol val="circle"/>
              <c:size val="5"/>
              <c:spPr>
                <a:solidFill>
                  <a:srgbClr val="dd0806"/>
                </a:solidFill>
              </c:spPr>
            </c:marker>
          </c:dPt>
          <c:dPt>
            <c:idx val="340"/>
            <c:marker>
              <c:symbol val="circle"/>
              <c:size val="5"/>
              <c:spPr>
                <a:solidFill>
                  <a:srgbClr val="dd0806"/>
                </a:solidFill>
              </c:spPr>
            </c:marker>
          </c:dPt>
          <c:dPt>
            <c:idx val="341"/>
            <c:marker>
              <c:symbol val="circle"/>
              <c:size val="5"/>
              <c:spPr>
                <a:solidFill>
                  <a:srgbClr val="dd0806"/>
                </a:solidFill>
              </c:spPr>
            </c:marker>
          </c:dPt>
          <c:dPt>
            <c:idx val="342"/>
            <c:marker>
              <c:symbol val="circle"/>
              <c:size val="5"/>
              <c:spPr>
                <a:solidFill>
                  <a:srgbClr val="dd0806"/>
                </a:solidFill>
              </c:spPr>
            </c:marker>
          </c:dPt>
          <c:dPt>
            <c:idx val="343"/>
            <c:marker>
              <c:symbol val="circle"/>
              <c:size val="5"/>
              <c:spPr>
                <a:solidFill>
                  <a:srgbClr val="dd0806"/>
                </a:solidFill>
              </c:spPr>
            </c:marker>
          </c:dPt>
          <c:dPt>
            <c:idx val="344"/>
            <c:marker>
              <c:symbol val="circle"/>
              <c:size val="5"/>
              <c:spPr>
                <a:solidFill>
                  <a:srgbClr val="dd0806"/>
                </a:solidFill>
              </c:spPr>
            </c:marker>
          </c:dPt>
          <c:dPt>
            <c:idx val="345"/>
            <c:marker>
              <c:symbol val="circle"/>
              <c:size val="5"/>
              <c:spPr>
                <a:solidFill>
                  <a:srgbClr val="dd0806"/>
                </a:solidFill>
              </c:spPr>
            </c:marker>
          </c:dPt>
          <c:dPt>
            <c:idx val="346"/>
            <c:marker>
              <c:symbol val="circle"/>
              <c:size val="5"/>
              <c:spPr>
                <a:solidFill>
                  <a:srgbClr val="dd0806"/>
                </a:solidFill>
              </c:spPr>
            </c:marker>
          </c:dPt>
          <c:dPt>
            <c:idx val="347"/>
            <c:marker>
              <c:symbol val="circle"/>
              <c:size val="5"/>
              <c:spPr>
                <a:solidFill>
                  <a:srgbClr val="dd0806"/>
                </a:solidFill>
              </c:spPr>
            </c:marker>
          </c:dPt>
          <c:dPt>
            <c:idx val="348"/>
            <c:marker>
              <c:symbol val="circle"/>
              <c:size val="5"/>
              <c:spPr>
                <a:solidFill>
                  <a:srgbClr val="dd0806"/>
                </a:solidFill>
              </c:spPr>
            </c:marker>
          </c:dPt>
          <c:dPt>
            <c:idx val="349"/>
            <c:marker>
              <c:symbol val="circle"/>
              <c:size val="5"/>
              <c:spPr>
                <a:solidFill>
                  <a:srgbClr val="dd0806"/>
                </a:solidFill>
              </c:spPr>
            </c:marker>
          </c:dPt>
          <c:dPt>
            <c:idx val="350"/>
            <c:marker>
              <c:symbol val="circle"/>
              <c:size val="5"/>
              <c:spPr>
                <a:solidFill>
                  <a:srgbClr val="dd0806"/>
                </a:solidFill>
              </c:spPr>
            </c:marker>
          </c:dPt>
          <c:dPt>
            <c:idx val="351"/>
            <c:marker>
              <c:symbol val="circle"/>
              <c:size val="5"/>
              <c:spPr>
                <a:solidFill>
                  <a:srgbClr val="dd0806"/>
                </a:solidFill>
              </c:spPr>
            </c:marker>
          </c:dPt>
          <c:dPt>
            <c:idx val="352"/>
            <c:marker>
              <c:symbol val="circle"/>
              <c:size val="5"/>
              <c:spPr>
                <a:solidFill>
                  <a:srgbClr val="dd0806"/>
                </a:solidFill>
              </c:spPr>
            </c:marker>
          </c:dPt>
          <c:dPt>
            <c:idx val="353"/>
            <c:marker>
              <c:symbol val="circle"/>
              <c:size val="5"/>
              <c:spPr>
                <a:solidFill>
                  <a:srgbClr val="dd0806"/>
                </a:solidFill>
              </c:spPr>
            </c:marker>
          </c:dPt>
          <c:dPt>
            <c:idx val="354"/>
            <c:marker>
              <c:symbol val="circle"/>
              <c:size val="5"/>
              <c:spPr>
                <a:solidFill>
                  <a:srgbClr val="dd0806"/>
                </a:solidFill>
              </c:spPr>
            </c:marker>
          </c:dPt>
          <c:dPt>
            <c:idx val="355"/>
            <c:marker>
              <c:symbol val="circle"/>
              <c:size val="5"/>
              <c:spPr>
                <a:solidFill>
                  <a:srgbClr val="dd0806"/>
                </a:solidFill>
              </c:spPr>
            </c:marker>
          </c:dPt>
          <c:dPt>
            <c:idx val="356"/>
            <c:marker>
              <c:symbol val="circle"/>
              <c:size val="5"/>
              <c:spPr>
                <a:solidFill>
                  <a:srgbClr val="dd0806"/>
                </a:solidFill>
              </c:spPr>
            </c:marker>
          </c:dPt>
          <c:dPt>
            <c:idx val="357"/>
            <c:marker>
              <c:symbol val="circle"/>
              <c:size val="5"/>
              <c:spPr>
                <a:solidFill>
                  <a:srgbClr val="dd0806"/>
                </a:solidFill>
              </c:spPr>
            </c:marker>
          </c:dPt>
          <c:dPt>
            <c:idx val="358"/>
            <c:marker>
              <c:symbol val="circle"/>
              <c:size val="5"/>
              <c:spPr>
                <a:solidFill>
                  <a:srgbClr val="dd0806"/>
                </a:solidFill>
              </c:spPr>
            </c:marker>
          </c:dPt>
          <c:dPt>
            <c:idx val="359"/>
            <c:marker>
              <c:symbol val="circle"/>
              <c:size val="5"/>
              <c:spPr>
                <a:solidFill>
                  <a:srgbClr val="dd0806"/>
                </a:solidFill>
              </c:spPr>
            </c:marker>
          </c:dPt>
          <c:dPt>
            <c:idx val="360"/>
            <c:marker>
              <c:symbol val="circle"/>
              <c:size val="5"/>
              <c:spPr>
                <a:solidFill>
                  <a:srgbClr val="dd0806"/>
                </a:solidFill>
              </c:spPr>
            </c:marker>
          </c:dPt>
          <c:dPt>
            <c:idx val="361"/>
            <c:marker>
              <c:symbol val="circle"/>
              <c:size val="5"/>
              <c:spPr>
                <a:solidFill>
                  <a:srgbClr val="dd0806"/>
                </a:solidFill>
              </c:spPr>
            </c:marker>
          </c:dPt>
          <c:dPt>
            <c:idx val="362"/>
            <c:marker>
              <c:symbol val="circle"/>
              <c:size val="5"/>
              <c:spPr>
                <a:solidFill>
                  <a:srgbClr val="dd0806"/>
                </a:solidFill>
              </c:spPr>
            </c:marker>
          </c:dPt>
          <c:dPt>
            <c:idx val="363"/>
            <c:marker>
              <c:symbol val="circle"/>
              <c:size val="5"/>
              <c:spPr>
                <a:solidFill>
                  <a:srgbClr val="dd0806"/>
                </a:solidFill>
              </c:spPr>
            </c:marker>
          </c:dPt>
          <c:dPt>
            <c:idx val="364"/>
            <c:marker>
              <c:symbol val="circle"/>
              <c:size val="5"/>
              <c:spPr>
                <a:solidFill>
                  <a:srgbClr val="dd0806"/>
                </a:solidFill>
              </c:spPr>
            </c:marker>
          </c:dPt>
          <c:dPt>
            <c:idx val="365"/>
            <c:marker>
              <c:symbol val="circle"/>
              <c:size val="5"/>
              <c:spPr>
                <a:solidFill>
                  <a:srgbClr val="dd0806"/>
                </a:solidFill>
              </c:spPr>
            </c:marker>
          </c:dPt>
          <c:dPt>
            <c:idx val="366"/>
            <c:marker>
              <c:symbol val="circle"/>
              <c:size val="5"/>
              <c:spPr>
                <a:solidFill>
                  <a:srgbClr val="dd0806"/>
                </a:solidFill>
              </c:spPr>
            </c:marker>
          </c:dPt>
          <c:dPt>
            <c:idx val="367"/>
            <c:marker>
              <c:symbol val="circle"/>
              <c:size val="5"/>
              <c:spPr>
                <a:solidFill>
                  <a:srgbClr val="dd0806"/>
                </a:solidFill>
              </c:spPr>
            </c:marker>
          </c:dPt>
          <c:dPt>
            <c:idx val="368"/>
            <c:marker>
              <c:symbol val="circle"/>
              <c:size val="5"/>
              <c:spPr>
                <a:solidFill>
                  <a:srgbClr val="dd0806"/>
                </a:solidFill>
              </c:spPr>
            </c:marker>
          </c:dPt>
          <c:dPt>
            <c:idx val="369"/>
            <c:marker>
              <c:symbol val="circle"/>
              <c:size val="5"/>
              <c:spPr>
                <a:solidFill>
                  <a:srgbClr val="dd0806"/>
                </a:solidFill>
              </c:spPr>
            </c:marker>
          </c:dPt>
          <c:dPt>
            <c:idx val="370"/>
            <c:marker>
              <c:symbol val="circle"/>
              <c:size val="5"/>
              <c:spPr>
                <a:solidFill>
                  <a:srgbClr val="dd0806"/>
                </a:solidFill>
              </c:spPr>
            </c:marker>
          </c:dPt>
          <c:dPt>
            <c:idx val="371"/>
            <c:marker>
              <c:symbol val="circle"/>
              <c:size val="5"/>
              <c:spPr>
                <a:solidFill>
                  <a:srgbClr val="dd0806"/>
                </a:solidFill>
              </c:spPr>
            </c:marker>
          </c:dPt>
          <c:dPt>
            <c:idx val="372"/>
            <c:marker>
              <c:symbol val="circle"/>
              <c:size val="5"/>
              <c:spPr>
                <a:solidFill>
                  <a:srgbClr val="dd0806"/>
                </a:solidFill>
              </c:spPr>
            </c:marker>
          </c:dPt>
          <c:dPt>
            <c:idx val="373"/>
            <c:marker>
              <c:symbol val="circle"/>
              <c:size val="5"/>
              <c:spPr>
                <a:solidFill>
                  <a:srgbClr val="dd0806"/>
                </a:solidFill>
              </c:spPr>
            </c:marker>
          </c:dPt>
          <c:dPt>
            <c:idx val="374"/>
            <c:marker>
              <c:symbol val="circle"/>
              <c:size val="5"/>
              <c:spPr>
                <a:solidFill>
                  <a:srgbClr val="dd0806"/>
                </a:solidFill>
              </c:spPr>
            </c:marker>
          </c:dPt>
          <c:dPt>
            <c:idx val="375"/>
            <c:marker>
              <c:symbol val="circle"/>
              <c:size val="5"/>
              <c:spPr>
                <a:solidFill>
                  <a:srgbClr val="dd0806"/>
                </a:solidFill>
              </c:spPr>
            </c:marker>
          </c:dPt>
          <c:dPt>
            <c:idx val="376"/>
            <c:marker>
              <c:symbol val="circle"/>
              <c:size val="5"/>
              <c:spPr>
                <a:solidFill>
                  <a:srgbClr val="dd0806"/>
                </a:solidFill>
              </c:spPr>
            </c:marker>
          </c:dPt>
          <c:dPt>
            <c:idx val="377"/>
            <c:marker>
              <c:symbol val="circle"/>
              <c:size val="5"/>
              <c:spPr>
                <a:solidFill>
                  <a:srgbClr val="dd0806"/>
                </a:solidFill>
              </c:spPr>
            </c:marker>
          </c:dPt>
          <c:dPt>
            <c:idx val="378"/>
            <c:marker>
              <c:symbol val="circle"/>
              <c:size val="5"/>
              <c:spPr>
                <a:solidFill>
                  <a:srgbClr val="dd0806"/>
                </a:solidFill>
              </c:spPr>
            </c:marker>
          </c:dPt>
          <c:dPt>
            <c:idx val="379"/>
            <c:marker>
              <c:symbol val="circle"/>
              <c:size val="5"/>
              <c:spPr>
                <a:solidFill>
                  <a:srgbClr val="dd0806"/>
                </a:solidFill>
              </c:spPr>
            </c:marker>
          </c:dPt>
          <c:dPt>
            <c:idx val="380"/>
            <c:marker>
              <c:symbol val="circle"/>
              <c:size val="5"/>
              <c:spPr>
                <a:solidFill>
                  <a:srgbClr val="dd0806"/>
                </a:solidFill>
              </c:spPr>
            </c:marker>
          </c:dPt>
          <c:dPt>
            <c:idx val="381"/>
            <c:marker>
              <c:symbol val="circle"/>
              <c:size val="5"/>
              <c:spPr>
                <a:solidFill>
                  <a:srgbClr val="dd0806"/>
                </a:solidFill>
              </c:spPr>
            </c:marker>
          </c:dPt>
          <c:dPt>
            <c:idx val="382"/>
            <c:marker>
              <c:symbol val="circle"/>
              <c:size val="5"/>
              <c:spPr>
                <a:solidFill>
                  <a:srgbClr val="dd0806"/>
                </a:solidFill>
              </c:spPr>
            </c:marker>
          </c:dPt>
          <c:dPt>
            <c:idx val="383"/>
            <c:marker>
              <c:symbol val="circle"/>
              <c:size val="5"/>
              <c:spPr>
                <a:solidFill>
                  <a:srgbClr val="dd0806"/>
                </a:solidFill>
              </c:spPr>
            </c:marker>
          </c:dPt>
          <c:dPt>
            <c:idx val="384"/>
            <c:marker>
              <c:symbol val="circle"/>
              <c:size val="5"/>
              <c:spPr>
                <a:solidFill>
                  <a:srgbClr val="dd0806"/>
                </a:solidFill>
              </c:spPr>
            </c:marker>
          </c:dPt>
          <c:dPt>
            <c:idx val="385"/>
            <c:marker>
              <c:symbol val="circle"/>
              <c:size val="5"/>
              <c:spPr>
                <a:solidFill>
                  <a:srgbClr val="dd0806"/>
                </a:solidFill>
              </c:spPr>
            </c:marker>
          </c:dPt>
          <c:dPt>
            <c:idx val="386"/>
            <c:marker>
              <c:symbol val="circle"/>
              <c:size val="5"/>
              <c:spPr>
                <a:solidFill>
                  <a:srgbClr val="dd0806"/>
                </a:solidFill>
              </c:spPr>
            </c:marker>
          </c:dPt>
          <c:dPt>
            <c:idx val="387"/>
            <c:marker>
              <c:symbol val="circle"/>
              <c:size val="5"/>
              <c:spPr>
                <a:solidFill>
                  <a:srgbClr val="dd0806"/>
                </a:solidFill>
              </c:spPr>
            </c:marker>
          </c:dPt>
          <c:dPt>
            <c:idx val="388"/>
            <c:marker>
              <c:symbol val="circle"/>
              <c:size val="5"/>
              <c:spPr>
                <a:solidFill>
                  <a:srgbClr val="dd0806"/>
                </a:solidFill>
              </c:spPr>
            </c:marker>
          </c:dPt>
          <c:dPt>
            <c:idx val="389"/>
            <c:marker>
              <c:symbol val="circle"/>
              <c:size val="5"/>
              <c:spPr>
                <a:solidFill>
                  <a:srgbClr val="dd0806"/>
                </a:solidFill>
              </c:spPr>
            </c:marker>
          </c:dPt>
          <c:dPt>
            <c:idx val="390"/>
            <c:marker>
              <c:symbol val="circle"/>
              <c:size val="5"/>
              <c:spPr>
                <a:solidFill>
                  <a:srgbClr val="dd0806"/>
                </a:solidFill>
              </c:spPr>
            </c:marker>
          </c:dPt>
          <c:dPt>
            <c:idx val="391"/>
            <c:marker>
              <c:symbol val="circle"/>
              <c:size val="5"/>
              <c:spPr>
                <a:solidFill>
                  <a:srgbClr val="dd0806"/>
                </a:solidFill>
              </c:spPr>
            </c:marker>
          </c:dPt>
          <c:dPt>
            <c:idx val="392"/>
            <c:marker>
              <c:symbol val="circle"/>
              <c:size val="5"/>
              <c:spPr>
                <a:solidFill>
                  <a:srgbClr val="dd0806"/>
                </a:solidFill>
              </c:spPr>
            </c:marker>
          </c:dPt>
          <c:dPt>
            <c:idx val="393"/>
            <c:marker>
              <c:symbol val="circle"/>
              <c:size val="5"/>
              <c:spPr>
                <a:solidFill>
                  <a:srgbClr val="dd0806"/>
                </a:solidFill>
              </c:spPr>
            </c:marker>
          </c:dPt>
          <c:dPt>
            <c:idx val="394"/>
            <c:marker>
              <c:symbol val="circle"/>
              <c:size val="5"/>
              <c:spPr>
                <a:solidFill>
                  <a:srgbClr val="dd0806"/>
                </a:solidFill>
              </c:spPr>
            </c:marker>
          </c:dPt>
          <c:dPt>
            <c:idx val="395"/>
            <c:marker>
              <c:symbol val="circle"/>
              <c:size val="5"/>
              <c:spPr>
                <a:solidFill>
                  <a:srgbClr val="dd0806"/>
                </a:solidFill>
              </c:spPr>
            </c:marker>
          </c:dPt>
          <c:dPt>
            <c:idx val="396"/>
            <c:marker>
              <c:symbol val="circle"/>
              <c:size val="5"/>
              <c:spPr>
                <a:solidFill>
                  <a:srgbClr val="dd0806"/>
                </a:solidFill>
              </c:spPr>
            </c:marker>
          </c:dPt>
          <c:dPt>
            <c:idx val="397"/>
            <c:marker>
              <c:symbol val="circle"/>
              <c:size val="5"/>
              <c:spPr>
                <a:solidFill>
                  <a:srgbClr val="dd0806"/>
                </a:solidFill>
              </c:spPr>
            </c:marker>
          </c:dPt>
          <c:dPt>
            <c:idx val="398"/>
            <c:marker>
              <c:symbol val="circle"/>
              <c:size val="5"/>
              <c:spPr>
                <a:solidFill>
                  <a:srgbClr val="dd0806"/>
                </a:solidFill>
              </c:spPr>
            </c:marker>
          </c:dPt>
          <c:dPt>
            <c:idx val="399"/>
            <c:marker>
              <c:symbol val="circle"/>
              <c:size val="5"/>
              <c:spPr>
                <a:solidFill>
                  <a:srgbClr val="dd0806"/>
                </a:solidFill>
              </c:spPr>
            </c:marker>
          </c:dPt>
          <c:dPt>
            <c:idx val="400"/>
            <c:marker>
              <c:symbol val="circle"/>
              <c:size val="5"/>
              <c:spPr>
                <a:solidFill>
                  <a:srgbClr val="dd0806"/>
                </a:solidFill>
              </c:spPr>
            </c:marker>
          </c:dPt>
          <c:dPt>
            <c:idx val="401"/>
            <c:marker>
              <c:symbol val="circle"/>
              <c:size val="5"/>
              <c:spPr>
                <a:solidFill>
                  <a:srgbClr val="dd0806"/>
                </a:solidFill>
              </c:spPr>
            </c:marker>
          </c:dPt>
          <c:dPt>
            <c:idx val="402"/>
            <c:marker>
              <c:symbol val="circle"/>
              <c:size val="5"/>
              <c:spPr>
                <a:solidFill>
                  <a:srgbClr val="dd0806"/>
                </a:solidFill>
              </c:spPr>
            </c:marker>
          </c:dPt>
          <c:dPt>
            <c:idx val="403"/>
            <c:marker>
              <c:symbol val="circle"/>
              <c:size val="5"/>
              <c:spPr>
                <a:solidFill>
                  <a:srgbClr val="dd0806"/>
                </a:solidFill>
              </c:spPr>
            </c:marker>
          </c:dPt>
          <c:dPt>
            <c:idx val="404"/>
            <c:marker>
              <c:symbol val="circle"/>
              <c:size val="5"/>
              <c:spPr>
                <a:solidFill>
                  <a:srgbClr val="dd0806"/>
                </a:solidFill>
              </c:spPr>
            </c:marker>
          </c:dPt>
          <c:dPt>
            <c:idx val="405"/>
            <c:marker>
              <c:symbol val="circle"/>
              <c:size val="5"/>
              <c:spPr>
                <a:solidFill>
                  <a:srgbClr val="dd0806"/>
                </a:solidFill>
              </c:spPr>
            </c:marker>
          </c:dPt>
          <c:dPt>
            <c:idx val="406"/>
            <c:marker>
              <c:symbol val="circle"/>
              <c:size val="5"/>
              <c:spPr>
                <a:solidFill>
                  <a:srgbClr val="dd0806"/>
                </a:solidFill>
              </c:spPr>
            </c:marker>
          </c:dPt>
          <c:dPt>
            <c:idx val="407"/>
            <c:marker>
              <c:symbol val="circle"/>
              <c:size val="5"/>
              <c:spPr>
                <a:solidFill>
                  <a:srgbClr val="dd0806"/>
                </a:solidFill>
              </c:spPr>
            </c:marker>
          </c:dPt>
          <c:dPt>
            <c:idx val="408"/>
            <c:marker>
              <c:symbol val="circle"/>
              <c:size val="5"/>
              <c:spPr>
                <a:solidFill>
                  <a:srgbClr val="dd0806"/>
                </a:solidFill>
              </c:spPr>
            </c:marker>
          </c:dPt>
          <c:dPt>
            <c:idx val="409"/>
            <c:marker>
              <c:symbol val="circle"/>
              <c:size val="5"/>
              <c:spPr>
                <a:solidFill>
                  <a:srgbClr val="dd0806"/>
                </a:solidFill>
              </c:spPr>
            </c:marker>
          </c:dPt>
          <c:dPt>
            <c:idx val="410"/>
            <c:marker>
              <c:symbol val="circle"/>
              <c:size val="5"/>
              <c:spPr>
                <a:solidFill>
                  <a:srgbClr val="dd0806"/>
                </a:solidFill>
              </c:spPr>
            </c:marker>
          </c:dPt>
          <c:dPt>
            <c:idx val="411"/>
            <c:marker>
              <c:symbol val="circle"/>
              <c:size val="5"/>
              <c:spPr>
                <a:solidFill>
                  <a:srgbClr val="dd0806"/>
                </a:solidFill>
              </c:spPr>
            </c:marker>
          </c:dPt>
          <c:dPt>
            <c:idx val="412"/>
            <c:marker>
              <c:symbol val="circle"/>
              <c:size val="5"/>
              <c:spPr>
                <a:solidFill>
                  <a:srgbClr val="dd0806"/>
                </a:solidFill>
              </c:spPr>
            </c:marker>
          </c:dPt>
          <c:dPt>
            <c:idx val="413"/>
            <c:marker>
              <c:symbol val="circle"/>
              <c:size val="5"/>
              <c:spPr>
                <a:solidFill>
                  <a:srgbClr val="dd0806"/>
                </a:solidFill>
              </c:spPr>
            </c:marker>
          </c:dPt>
          <c:dPt>
            <c:idx val="414"/>
            <c:marker>
              <c:symbol val="circle"/>
              <c:size val="5"/>
              <c:spPr>
                <a:solidFill>
                  <a:srgbClr val="dd0806"/>
                </a:solidFill>
              </c:spPr>
            </c:marker>
          </c:dPt>
          <c:dPt>
            <c:idx val="415"/>
            <c:marker>
              <c:symbol val="circle"/>
              <c:size val="5"/>
              <c:spPr>
                <a:solidFill>
                  <a:srgbClr val="dd0806"/>
                </a:solidFill>
              </c:spPr>
            </c:marker>
          </c:dPt>
          <c:dPt>
            <c:idx val="416"/>
            <c:marker>
              <c:symbol val="circle"/>
              <c:size val="5"/>
              <c:spPr>
                <a:solidFill>
                  <a:srgbClr val="dd0806"/>
                </a:solidFill>
              </c:spPr>
            </c:marker>
          </c:dPt>
          <c:dPt>
            <c:idx val="417"/>
            <c:marker>
              <c:symbol val="circle"/>
              <c:size val="5"/>
              <c:spPr>
                <a:solidFill>
                  <a:srgbClr val="dd0806"/>
                </a:solidFill>
              </c:spPr>
            </c:marker>
          </c:dPt>
          <c:dPt>
            <c:idx val="418"/>
            <c:marker>
              <c:symbol val="circle"/>
              <c:size val="5"/>
              <c:spPr>
                <a:solidFill>
                  <a:srgbClr val="dd0806"/>
                </a:solidFill>
              </c:spPr>
            </c:marker>
          </c:dPt>
          <c:dPt>
            <c:idx val="419"/>
            <c:marker>
              <c:symbol val="circle"/>
              <c:size val="5"/>
              <c:spPr>
                <a:solidFill>
                  <a:srgbClr val="dd0806"/>
                </a:solidFill>
              </c:spPr>
            </c:marker>
          </c:dPt>
          <c:dPt>
            <c:idx val="420"/>
            <c:marker>
              <c:symbol val="circle"/>
              <c:size val="5"/>
              <c:spPr>
                <a:solidFill>
                  <a:srgbClr val="dd0806"/>
                </a:solidFill>
              </c:spPr>
            </c:marker>
          </c:dPt>
          <c:dPt>
            <c:idx val="421"/>
            <c:marker>
              <c:symbol val="circle"/>
              <c:size val="5"/>
              <c:spPr>
                <a:solidFill>
                  <a:srgbClr val="dd0806"/>
                </a:solidFill>
              </c:spPr>
            </c:marker>
          </c:dPt>
          <c:dPt>
            <c:idx val="422"/>
            <c:marker>
              <c:symbol val="circle"/>
              <c:size val="5"/>
              <c:spPr>
                <a:solidFill>
                  <a:srgbClr val="dd0806"/>
                </a:solidFill>
              </c:spPr>
            </c:marker>
          </c:dPt>
          <c:dPt>
            <c:idx val="423"/>
            <c:marker>
              <c:symbol val="circle"/>
              <c:size val="5"/>
              <c:spPr>
                <a:solidFill>
                  <a:srgbClr val="dd0806"/>
                </a:solidFill>
              </c:spPr>
            </c:marker>
          </c:dPt>
          <c:dPt>
            <c:idx val="424"/>
            <c:marker>
              <c:symbol val="circle"/>
              <c:size val="5"/>
              <c:spPr>
                <a:solidFill>
                  <a:srgbClr val="dd0806"/>
                </a:solidFill>
              </c:spPr>
            </c:marker>
          </c:dPt>
          <c:dPt>
            <c:idx val="425"/>
            <c:marker>
              <c:symbol val="circle"/>
              <c:size val="5"/>
              <c:spPr>
                <a:solidFill>
                  <a:srgbClr val="dd0806"/>
                </a:solidFill>
              </c:spPr>
            </c:marker>
          </c:dPt>
          <c:dPt>
            <c:idx val="426"/>
            <c:marker>
              <c:symbol val="circle"/>
              <c:size val="5"/>
              <c:spPr>
                <a:solidFill>
                  <a:srgbClr val="dd0806"/>
                </a:solidFill>
              </c:spPr>
            </c:marker>
          </c:dPt>
          <c:dPt>
            <c:idx val="427"/>
            <c:marker>
              <c:symbol val="circle"/>
              <c:size val="5"/>
              <c:spPr>
                <a:solidFill>
                  <a:srgbClr val="dd0806"/>
                </a:solidFill>
              </c:spPr>
            </c:marker>
          </c:dPt>
          <c:dPt>
            <c:idx val="428"/>
            <c:marker>
              <c:symbol val="circle"/>
              <c:size val="5"/>
              <c:spPr>
                <a:solidFill>
                  <a:srgbClr val="dd0806"/>
                </a:solidFill>
              </c:spPr>
            </c:marker>
          </c:dPt>
          <c:dPt>
            <c:idx val="429"/>
            <c:marker>
              <c:symbol val="circle"/>
              <c:size val="5"/>
              <c:spPr>
                <a:solidFill>
                  <a:srgbClr val="dd0806"/>
                </a:solidFill>
              </c:spPr>
            </c:marker>
          </c:dPt>
          <c:dPt>
            <c:idx val="430"/>
            <c:marker>
              <c:symbol val="circle"/>
              <c:size val="5"/>
              <c:spPr>
                <a:solidFill>
                  <a:srgbClr val="dd0806"/>
                </a:solidFill>
              </c:spPr>
            </c:marker>
          </c:dPt>
          <c:dPt>
            <c:idx val="431"/>
            <c:marker>
              <c:symbol val="circle"/>
              <c:size val="5"/>
              <c:spPr>
                <a:solidFill>
                  <a:srgbClr val="dd0806"/>
                </a:solidFill>
              </c:spPr>
            </c:marker>
          </c:dPt>
          <c:dPt>
            <c:idx val="432"/>
            <c:marker>
              <c:symbol val="circle"/>
              <c:size val="5"/>
              <c:spPr>
                <a:solidFill>
                  <a:srgbClr val="dd0806"/>
                </a:solidFill>
              </c:spPr>
            </c:marker>
          </c:dPt>
          <c:dPt>
            <c:idx val="433"/>
            <c:marker>
              <c:symbol val="circle"/>
              <c:size val="5"/>
              <c:spPr>
                <a:solidFill>
                  <a:srgbClr val="dd0806"/>
                </a:solidFill>
              </c:spPr>
            </c:marker>
          </c:dPt>
          <c:dPt>
            <c:idx val="434"/>
            <c:marker>
              <c:symbol val="circle"/>
              <c:size val="5"/>
              <c:spPr>
                <a:solidFill>
                  <a:srgbClr val="dd0806"/>
                </a:solidFill>
              </c:spPr>
            </c:marker>
          </c:dPt>
          <c:dPt>
            <c:idx val="435"/>
            <c:marker>
              <c:symbol val="circle"/>
              <c:size val="5"/>
              <c:spPr>
                <a:solidFill>
                  <a:srgbClr val="dd0806"/>
                </a:solidFill>
              </c:spPr>
            </c:marker>
          </c:dPt>
          <c:dPt>
            <c:idx val="436"/>
            <c:marker>
              <c:symbol val="circle"/>
              <c:size val="5"/>
              <c:spPr>
                <a:solidFill>
                  <a:srgbClr val="dd0806"/>
                </a:solidFill>
              </c:spPr>
            </c:marker>
          </c:dPt>
          <c:dPt>
            <c:idx val="437"/>
            <c:marker>
              <c:symbol val="circle"/>
              <c:size val="5"/>
              <c:spPr>
                <a:solidFill>
                  <a:srgbClr val="dd0806"/>
                </a:solidFill>
              </c:spPr>
            </c:marker>
          </c:dPt>
          <c:dPt>
            <c:idx val="438"/>
            <c:marker>
              <c:symbol val="circle"/>
              <c:size val="5"/>
              <c:spPr>
                <a:solidFill>
                  <a:srgbClr val="dd0806"/>
                </a:solidFill>
              </c:spPr>
            </c:marker>
          </c:dPt>
          <c:dPt>
            <c:idx val="439"/>
            <c:marker>
              <c:symbol val="circle"/>
              <c:size val="5"/>
              <c:spPr>
                <a:solidFill>
                  <a:srgbClr val="dd0806"/>
                </a:solidFill>
              </c:spPr>
            </c:marker>
          </c:dPt>
          <c:dPt>
            <c:idx val="440"/>
            <c:marker>
              <c:symbol val="circle"/>
              <c:size val="5"/>
              <c:spPr>
                <a:solidFill>
                  <a:srgbClr val="dd0806"/>
                </a:solidFill>
              </c:spPr>
            </c:marker>
          </c:dPt>
          <c:dPt>
            <c:idx val="441"/>
            <c:marker>
              <c:symbol val="circle"/>
              <c:size val="5"/>
              <c:spPr>
                <a:solidFill>
                  <a:srgbClr val="dd0806"/>
                </a:solidFill>
              </c:spPr>
            </c:marker>
          </c:dPt>
          <c:dPt>
            <c:idx val="442"/>
            <c:marker>
              <c:symbol val="circle"/>
              <c:size val="5"/>
              <c:spPr>
                <a:solidFill>
                  <a:srgbClr val="dd0806"/>
                </a:solidFill>
              </c:spPr>
            </c:marker>
          </c:dPt>
          <c:dPt>
            <c:idx val="443"/>
            <c:marker>
              <c:symbol val="circle"/>
              <c:size val="5"/>
              <c:spPr>
                <a:solidFill>
                  <a:srgbClr val="dd0806"/>
                </a:solidFill>
              </c:spPr>
            </c:marker>
          </c:dPt>
          <c:dPt>
            <c:idx val="444"/>
            <c:marker>
              <c:symbol val="circle"/>
              <c:size val="5"/>
              <c:spPr>
                <a:solidFill>
                  <a:srgbClr val="dd0806"/>
                </a:solidFill>
              </c:spPr>
            </c:marker>
          </c:dPt>
          <c:dPt>
            <c:idx val="445"/>
            <c:marker>
              <c:symbol val="circle"/>
              <c:size val="5"/>
              <c:spPr>
                <a:solidFill>
                  <a:srgbClr val="dd0806"/>
                </a:solidFill>
              </c:spPr>
            </c:marker>
          </c:dPt>
          <c:dPt>
            <c:idx val="446"/>
            <c:marker>
              <c:symbol val="circle"/>
              <c:size val="5"/>
              <c:spPr>
                <a:solidFill>
                  <a:srgbClr val="dd0806"/>
                </a:solidFill>
              </c:spPr>
            </c:marker>
          </c:dPt>
          <c:dPt>
            <c:idx val="447"/>
            <c:marker>
              <c:symbol val="circle"/>
              <c:size val="5"/>
              <c:spPr>
                <a:solidFill>
                  <a:srgbClr val="dd0806"/>
                </a:solidFill>
              </c:spPr>
            </c:marker>
          </c:dPt>
          <c:dPt>
            <c:idx val="448"/>
            <c:marker>
              <c:symbol val="circle"/>
              <c:size val="5"/>
              <c:spPr>
                <a:solidFill>
                  <a:srgbClr val="dd0806"/>
                </a:solidFill>
              </c:spPr>
            </c:marker>
          </c:dPt>
          <c:dPt>
            <c:idx val="449"/>
            <c:marker>
              <c:symbol val="circle"/>
              <c:size val="5"/>
              <c:spPr>
                <a:solidFill>
                  <a:srgbClr val="dd0806"/>
                </a:solidFill>
              </c:spPr>
            </c:marker>
          </c:dPt>
          <c:dPt>
            <c:idx val="450"/>
            <c:marker>
              <c:symbol val="circle"/>
              <c:size val="5"/>
              <c:spPr>
                <a:solidFill>
                  <a:srgbClr val="dd0806"/>
                </a:solidFill>
              </c:spPr>
            </c:marker>
          </c:dPt>
          <c:dPt>
            <c:idx val="451"/>
            <c:marker>
              <c:symbol val="circle"/>
              <c:size val="5"/>
              <c:spPr>
                <a:solidFill>
                  <a:srgbClr val="dd0806"/>
                </a:solidFill>
              </c:spPr>
            </c:marker>
          </c:dPt>
          <c:dPt>
            <c:idx val="452"/>
            <c:marker>
              <c:symbol val="circle"/>
              <c:size val="5"/>
              <c:spPr>
                <a:solidFill>
                  <a:srgbClr val="dd0806"/>
                </a:solidFill>
              </c:spPr>
            </c:marker>
          </c:dPt>
          <c:dPt>
            <c:idx val="453"/>
            <c:marker>
              <c:symbol val="circle"/>
              <c:size val="5"/>
              <c:spPr>
                <a:solidFill>
                  <a:srgbClr val="dd0806"/>
                </a:solidFill>
              </c:spPr>
            </c:marker>
          </c:dPt>
          <c:dPt>
            <c:idx val="454"/>
            <c:marker>
              <c:symbol val="circle"/>
              <c:size val="5"/>
              <c:spPr>
                <a:solidFill>
                  <a:srgbClr val="dd0806"/>
                </a:solidFill>
              </c:spPr>
            </c:marker>
          </c:dPt>
          <c:dPt>
            <c:idx val="455"/>
            <c:marker>
              <c:symbol val="circle"/>
              <c:size val="5"/>
              <c:spPr>
                <a:solidFill>
                  <a:srgbClr val="dd0806"/>
                </a:solidFill>
              </c:spPr>
            </c:marker>
          </c:dPt>
          <c:dPt>
            <c:idx val="456"/>
            <c:marker>
              <c:symbol val="circle"/>
              <c:size val="5"/>
              <c:spPr>
                <a:solidFill>
                  <a:srgbClr val="dd0806"/>
                </a:solidFill>
              </c:spPr>
            </c:marker>
          </c:dPt>
          <c:dPt>
            <c:idx val="457"/>
            <c:marker>
              <c:symbol val="circle"/>
              <c:size val="5"/>
              <c:spPr>
                <a:solidFill>
                  <a:srgbClr val="dd0806"/>
                </a:solidFill>
              </c:spPr>
            </c:marker>
          </c:dPt>
          <c:dPt>
            <c:idx val="458"/>
            <c:marker>
              <c:symbol val="circle"/>
              <c:size val="5"/>
              <c:spPr>
                <a:solidFill>
                  <a:srgbClr val="dd0806"/>
                </a:solidFill>
              </c:spPr>
            </c:marker>
          </c:dPt>
          <c:dPt>
            <c:idx val="459"/>
            <c:marker>
              <c:symbol val="circle"/>
              <c:size val="5"/>
              <c:spPr>
                <a:solidFill>
                  <a:srgbClr val="dd0806"/>
                </a:solidFill>
              </c:spPr>
            </c:marker>
          </c:dPt>
          <c:dPt>
            <c:idx val="460"/>
            <c:marker>
              <c:symbol val="circle"/>
              <c:size val="5"/>
              <c:spPr>
                <a:solidFill>
                  <a:srgbClr val="dd0806"/>
                </a:solidFill>
              </c:spPr>
            </c:marker>
          </c:dPt>
          <c:dPt>
            <c:idx val="461"/>
            <c:marker>
              <c:symbol val="circle"/>
              <c:size val="5"/>
              <c:spPr>
                <a:solidFill>
                  <a:srgbClr val="dd0806"/>
                </a:solidFill>
              </c:spPr>
            </c:marker>
          </c:dPt>
          <c:dPt>
            <c:idx val="462"/>
            <c:marker>
              <c:symbol val="circle"/>
              <c:size val="5"/>
              <c:spPr>
                <a:solidFill>
                  <a:srgbClr val="dd0806"/>
                </a:solidFill>
              </c:spPr>
            </c:marker>
          </c:dPt>
          <c:dPt>
            <c:idx val="463"/>
            <c:marker>
              <c:symbol val="circle"/>
              <c:size val="5"/>
              <c:spPr>
                <a:solidFill>
                  <a:srgbClr val="dd0806"/>
                </a:solidFill>
              </c:spPr>
            </c:marker>
          </c:dPt>
          <c:dPt>
            <c:idx val="464"/>
            <c:marker>
              <c:symbol val="circle"/>
              <c:size val="5"/>
              <c:spPr>
                <a:solidFill>
                  <a:srgbClr val="dd0806"/>
                </a:solidFill>
              </c:spPr>
            </c:marker>
          </c:dPt>
          <c:dPt>
            <c:idx val="465"/>
            <c:marker>
              <c:symbol val="circle"/>
              <c:size val="5"/>
              <c:spPr>
                <a:solidFill>
                  <a:srgbClr val="dd0806"/>
                </a:solidFill>
              </c:spPr>
            </c:marker>
          </c:dPt>
          <c:dPt>
            <c:idx val="466"/>
            <c:marker>
              <c:symbol val="circle"/>
              <c:size val="5"/>
              <c:spPr>
                <a:solidFill>
                  <a:srgbClr val="dd0806"/>
                </a:solidFill>
              </c:spPr>
            </c:marker>
          </c:dPt>
          <c:dPt>
            <c:idx val="467"/>
            <c:marker>
              <c:symbol val="circle"/>
              <c:size val="5"/>
              <c:spPr>
                <a:solidFill>
                  <a:srgbClr val="dd0806"/>
                </a:solidFill>
              </c:spPr>
            </c:marker>
          </c:dPt>
          <c:dPt>
            <c:idx val="468"/>
            <c:marker>
              <c:symbol val="circle"/>
              <c:size val="5"/>
              <c:spPr>
                <a:solidFill>
                  <a:srgbClr val="dd0806"/>
                </a:solidFill>
              </c:spPr>
            </c:marker>
          </c:dPt>
          <c:dPt>
            <c:idx val="469"/>
            <c:marker>
              <c:symbol val="circle"/>
              <c:size val="5"/>
              <c:spPr>
                <a:solidFill>
                  <a:srgbClr val="dd0806"/>
                </a:solidFill>
              </c:spPr>
            </c:marker>
          </c:dPt>
          <c:dPt>
            <c:idx val="470"/>
            <c:marker>
              <c:symbol val="circle"/>
              <c:size val="5"/>
              <c:spPr>
                <a:solidFill>
                  <a:srgbClr val="dd0806"/>
                </a:solidFill>
              </c:spPr>
            </c:marker>
          </c:dPt>
          <c:dPt>
            <c:idx val="471"/>
            <c:marker>
              <c:symbol val="circle"/>
              <c:size val="5"/>
              <c:spPr>
                <a:solidFill>
                  <a:srgbClr val="dd0806"/>
                </a:solidFill>
              </c:spPr>
            </c:marker>
          </c:dPt>
          <c:dPt>
            <c:idx val="472"/>
            <c:marker>
              <c:symbol val="circle"/>
              <c:size val="5"/>
              <c:spPr>
                <a:solidFill>
                  <a:srgbClr val="dd0806"/>
                </a:solidFill>
              </c:spPr>
            </c:marker>
          </c:dPt>
          <c:dPt>
            <c:idx val="473"/>
            <c:marker>
              <c:symbol val="circle"/>
              <c:size val="5"/>
              <c:spPr>
                <a:solidFill>
                  <a:srgbClr val="dd0806"/>
                </a:solidFill>
              </c:spPr>
            </c:marker>
          </c:dPt>
          <c:dPt>
            <c:idx val="474"/>
            <c:marker>
              <c:symbol val="circle"/>
              <c:size val="5"/>
              <c:spPr>
                <a:solidFill>
                  <a:srgbClr val="dd0806"/>
                </a:solidFill>
              </c:spPr>
            </c:marker>
          </c:dPt>
          <c:dPt>
            <c:idx val="475"/>
            <c:marker>
              <c:symbol val="circle"/>
              <c:size val="5"/>
              <c:spPr>
                <a:solidFill>
                  <a:srgbClr val="dd0806"/>
                </a:solidFill>
              </c:spPr>
            </c:marker>
          </c:dPt>
          <c:dPt>
            <c:idx val="476"/>
            <c:marker>
              <c:symbol val="circle"/>
              <c:size val="5"/>
              <c:spPr>
                <a:solidFill>
                  <a:srgbClr val="dd0806"/>
                </a:solidFill>
              </c:spPr>
            </c:marker>
          </c:dPt>
          <c:dPt>
            <c:idx val="477"/>
            <c:marker>
              <c:symbol val="circle"/>
              <c:size val="5"/>
              <c:spPr>
                <a:solidFill>
                  <a:srgbClr val="dd0806"/>
                </a:solidFill>
              </c:spPr>
            </c:marker>
          </c:dPt>
          <c:dPt>
            <c:idx val="478"/>
            <c:marker>
              <c:symbol val="circle"/>
              <c:size val="5"/>
              <c:spPr>
                <a:solidFill>
                  <a:srgbClr val="dd0806"/>
                </a:solidFill>
              </c:spPr>
            </c:marker>
          </c:dPt>
          <c:dPt>
            <c:idx val="479"/>
            <c:marker>
              <c:symbol val="circle"/>
              <c:size val="5"/>
              <c:spPr>
                <a:solidFill>
                  <a:srgbClr val="dd0806"/>
                </a:solidFill>
              </c:spPr>
            </c:marker>
          </c:dPt>
          <c:dPt>
            <c:idx val="480"/>
            <c:marker>
              <c:symbol val="circle"/>
              <c:size val="5"/>
              <c:spPr>
                <a:solidFill>
                  <a:srgbClr val="dd0806"/>
                </a:solidFill>
              </c:spPr>
            </c:marker>
          </c:dPt>
          <c:dPt>
            <c:idx val="481"/>
            <c:marker>
              <c:symbol val="circle"/>
              <c:size val="5"/>
              <c:spPr>
                <a:solidFill>
                  <a:srgbClr val="dd0806"/>
                </a:solidFill>
              </c:spPr>
            </c:marker>
          </c:dPt>
          <c:dPt>
            <c:idx val="482"/>
            <c:marker>
              <c:symbol val="circle"/>
              <c:size val="5"/>
              <c:spPr>
                <a:solidFill>
                  <a:srgbClr val="dd0806"/>
                </a:solidFill>
              </c:spPr>
            </c:marker>
          </c:dPt>
          <c:dPt>
            <c:idx val="483"/>
            <c:marker>
              <c:symbol val="circle"/>
              <c:size val="5"/>
              <c:spPr>
                <a:solidFill>
                  <a:srgbClr val="dd0806"/>
                </a:solidFill>
              </c:spPr>
            </c:marker>
          </c:dPt>
          <c:dPt>
            <c:idx val="484"/>
            <c:marker>
              <c:symbol val="circle"/>
              <c:size val="5"/>
              <c:spPr>
                <a:solidFill>
                  <a:srgbClr val="dd0806"/>
                </a:solidFill>
              </c:spPr>
            </c:marker>
          </c:dPt>
          <c:dPt>
            <c:idx val="485"/>
            <c:marker>
              <c:symbol val="circle"/>
              <c:size val="5"/>
              <c:spPr>
                <a:solidFill>
                  <a:srgbClr val="dd0806"/>
                </a:solidFill>
              </c:spPr>
            </c:marker>
          </c:dPt>
          <c:dPt>
            <c:idx val="486"/>
            <c:marker>
              <c:symbol val="circle"/>
              <c:size val="5"/>
              <c:spPr>
                <a:solidFill>
                  <a:srgbClr val="dd0806"/>
                </a:solidFill>
              </c:spPr>
            </c:marker>
          </c:dPt>
          <c:dPt>
            <c:idx val="487"/>
            <c:marker>
              <c:symbol val="circle"/>
              <c:size val="5"/>
              <c:spPr>
                <a:solidFill>
                  <a:srgbClr val="dd0806"/>
                </a:solidFill>
              </c:spPr>
            </c:marker>
          </c:dPt>
          <c:dPt>
            <c:idx val="488"/>
            <c:marker>
              <c:symbol val="circle"/>
              <c:size val="5"/>
              <c:spPr>
                <a:solidFill>
                  <a:srgbClr val="dd0806"/>
                </a:solidFill>
              </c:spPr>
            </c:marker>
          </c:dPt>
          <c:dPt>
            <c:idx val="489"/>
            <c:marker>
              <c:symbol val="circle"/>
              <c:size val="5"/>
              <c:spPr>
                <a:solidFill>
                  <a:srgbClr val="dd0806"/>
                </a:solidFill>
              </c:spPr>
            </c:marker>
          </c:dPt>
          <c:dPt>
            <c:idx val="490"/>
            <c:marker>
              <c:symbol val="circle"/>
              <c:size val="5"/>
              <c:spPr>
                <a:solidFill>
                  <a:srgbClr val="dd0806"/>
                </a:solidFill>
              </c:spPr>
            </c:marker>
          </c:dPt>
          <c:dPt>
            <c:idx val="491"/>
            <c:marker>
              <c:symbol val="circle"/>
              <c:size val="5"/>
              <c:spPr>
                <a:solidFill>
                  <a:srgbClr val="dd0806"/>
                </a:solidFill>
              </c:spPr>
            </c:marker>
          </c:dPt>
          <c:dPt>
            <c:idx val="492"/>
            <c:marker>
              <c:symbol val="circle"/>
              <c:size val="5"/>
              <c:spPr>
                <a:solidFill>
                  <a:srgbClr val="dd0806"/>
                </a:solidFill>
              </c:spPr>
            </c:marker>
          </c:dPt>
          <c:dPt>
            <c:idx val="493"/>
            <c:marker>
              <c:symbol val="circle"/>
              <c:size val="5"/>
              <c:spPr>
                <a:solidFill>
                  <a:srgbClr val="dd0806"/>
                </a:solidFill>
              </c:spPr>
            </c:marker>
          </c:dPt>
          <c:dPt>
            <c:idx val="494"/>
            <c:marker>
              <c:symbol val="circle"/>
              <c:size val="5"/>
              <c:spPr>
                <a:solidFill>
                  <a:srgbClr val="dd0806"/>
                </a:solidFill>
              </c:spPr>
            </c:marker>
          </c:dPt>
          <c:dPt>
            <c:idx val="495"/>
            <c:marker>
              <c:symbol val="circle"/>
              <c:size val="5"/>
              <c:spPr>
                <a:solidFill>
                  <a:srgbClr val="dd0806"/>
                </a:solidFill>
              </c:spPr>
            </c:marker>
          </c:dPt>
          <c:dPt>
            <c:idx val="496"/>
            <c:marker>
              <c:symbol val="circle"/>
              <c:size val="5"/>
              <c:spPr>
                <a:solidFill>
                  <a:srgbClr val="dd0806"/>
                </a:solidFill>
              </c:spPr>
            </c:marker>
          </c:dPt>
          <c:dPt>
            <c:idx val="497"/>
            <c:marker>
              <c:symbol val="circle"/>
              <c:size val="5"/>
              <c:spPr>
                <a:solidFill>
                  <a:srgbClr val="dd0806"/>
                </a:solidFill>
              </c:spPr>
            </c:marker>
          </c:dPt>
          <c:dPt>
            <c:idx val="498"/>
            <c:marker>
              <c:symbol val="circle"/>
              <c:size val="5"/>
              <c:spPr>
                <a:solidFill>
                  <a:srgbClr val="dd0806"/>
                </a:solidFill>
              </c:spPr>
            </c:marker>
          </c:dPt>
          <c:dPt>
            <c:idx val="499"/>
            <c:marker>
              <c:symbol val="circle"/>
              <c:size val="5"/>
              <c:spPr>
                <a:solidFill>
                  <a:srgbClr val="dd0806"/>
                </a:solidFill>
              </c:spPr>
            </c:marker>
          </c:dPt>
          <c:dPt>
            <c:idx val="500"/>
            <c:marker>
              <c:symbol val="circle"/>
              <c:size val="5"/>
              <c:spPr>
                <a:solidFill>
                  <a:srgbClr val="dd0806"/>
                </a:solidFill>
              </c:spPr>
            </c:marker>
          </c:dPt>
          <c:dPt>
            <c:idx val="501"/>
            <c:marker>
              <c:symbol val="circle"/>
              <c:size val="5"/>
              <c:spPr>
                <a:solidFill>
                  <a:srgbClr val="dd0806"/>
                </a:solidFill>
              </c:spPr>
            </c:marker>
          </c:dPt>
          <c:dPt>
            <c:idx val="502"/>
            <c:marker>
              <c:symbol val="circle"/>
              <c:size val="5"/>
              <c:spPr>
                <a:solidFill>
                  <a:srgbClr val="dd0806"/>
                </a:solidFill>
              </c:spPr>
            </c:marker>
          </c:dPt>
          <c:dPt>
            <c:idx val="503"/>
            <c:marker>
              <c:symbol val="circle"/>
              <c:size val="5"/>
              <c:spPr>
                <a:solidFill>
                  <a:srgbClr val="dd0806"/>
                </a:solidFill>
              </c:spPr>
            </c:marker>
          </c:dPt>
          <c:dPt>
            <c:idx val="504"/>
            <c:marker>
              <c:symbol val="circle"/>
              <c:size val="5"/>
              <c:spPr>
                <a:solidFill>
                  <a:srgbClr val="dd0806"/>
                </a:solidFill>
              </c:spPr>
            </c:marker>
          </c:dPt>
          <c:dPt>
            <c:idx val="505"/>
            <c:marker>
              <c:symbol val="circle"/>
              <c:size val="5"/>
              <c:spPr>
                <a:solidFill>
                  <a:srgbClr val="dd0806"/>
                </a:solidFill>
              </c:spPr>
            </c:marker>
          </c:dPt>
          <c:dPt>
            <c:idx val="506"/>
            <c:marker>
              <c:symbol val="circle"/>
              <c:size val="5"/>
              <c:spPr>
                <a:solidFill>
                  <a:srgbClr val="dd0806"/>
                </a:solidFill>
              </c:spPr>
            </c:marker>
          </c:dPt>
          <c:dPt>
            <c:idx val="507"/>
            <c:marker>
              <c:symbol val="circle"/>
              <c:size val="5"/>
              <c:spPr>
                <a:solidFill>
                  <a:srgbClr val="dd0806"/>
                </a:solidFill>
              </c:spPr>
            </c:marker>
          </c:dPt>
          <c:dPt>
            <c:idx val="508"/>
            <c:marker>
              <c:symbol val="circle"/>
              <c:size val="5"/>
              <c:spPr>
                <a:solidFill>
                  <a:srgbClr val="dd0806"/>
                </a:solidFill>
              </c:spPr>
            </c:marker>
          </c:dPt>
          <c:dPt>
            <c:idx val="509"/>
            <c:marker>
              <c:symbol val="circle"/>
              <c:size val="5"/>
              <c:spPr>
                <a:solidFill>
                  <a:srgbClr val="dd0806"/>
                </a:solidFill>
              </c:spPr>
            </c:marker>
          </c:dPt>
          <c:dPt>
            <c:idx val="510"/>
            <c:marker>
              <c:symbol val="circle"/>
              <c:size val="5"/>
              <c:spPr>
                <a:solidFill>
                  <a:srgbClr val="dd0806"/>
                </a:solidFill>
              </c:spPr>
            </c:marker>
          </c:dPt>
          <c:dPt>
            <c:idx val="511"/>
            <c:marker>
              <c:symbol val="circle"/>
              <c:size val="5"/>
              <c:spPr>
                <a:solidFill>
                  <a:srgbClr val="dd0806"/>
                </a:solidFill>
              </c:spPr>
            </c:marker>
          </c:dPt>
          <c:dPt>
            <c:idx val="512"/>
            <c:marker>
              <c:symbol val="circle"/>
              <c:size val="5"/>
              <c:spPr>
                <a:solidFill>
                  <a:srgbClr val="dd0806"/>
                </a:solidFill>
              </c:spPr>
            </c:marker>
          </c:dPt>
          <c:dPt>
            <c:idx val="513"/>
            <c:marker>
              <c:symbol val="circle"/>
              <c:size val="5"/>
              <c:spPr>
                <a:solidFill>
                  <a:srgbClr val="dd0806"/>
                </a:solidFill>
              </c:spPr>
            </c:marker>
          </c:dPt>
          <c:dPt>
            <c:idx val="514"/>
            <c:marker>
              <c:symbol val="circle"/>
              <c:size val="5"/>
              <c:spPr>
                <a:solidFill>
                  <a:srgbClr val="dd0806"/>
                </a:solidFill>
              </c:spPr>
            </c:marker>
          </c:dPt>
          <c:dPt>
            <c:idx val="515"/>
            <c:marker>
              <c:symbol val="circle"/>
              <c:size val="5"/>
              <c:spPr>
                <a:solidFill>
                  <a:srgbClr val="dd0806"/>
                </a:solidFill>
              </c:spPr>
            </c:marker>
          </c:dPt>
          <c:dPt>
            <c:idx val="516"/>
            <c:marker>
              <c:symbol val="circle"/>
              <c:size val="5"/>
              <c:spPr>
                <a:solidFill>
                  <a:srgbClr val="dd0806"/>
                </a:solidFill>
              </c:spPr>
            </c:marker>
          </c:dPt>
          <c:dPt>
            <c:idx val="517"/>
            <c:marker>
              <c:symbol val="circle"/>
              <c:size val="5"/>
              <c:spPr>
                <a:solidFill>
                  <a:srgbClr val="dd0806"/>
                </a:solidFill>
              </c:spPr>
            </c:marker>
          </c:dPt>
          <c:dPt>
            <c:idx val="518"/>
            <c:marker>
              <c:symbol val="circle"/>
              <c:size val="5"/>
              <c:spPr>
                <a:solidFill>
                  <a:srgbClr val="dd0806"/>
                </a:solidFill>
              </c:spPr>
            </c:marker>
          </c:dPt>
          <c:dPt>
            <c:idx val="519"/>
            <c:marker>
              <c:symbol val="circle"/>
              <c:size val="5"/>
              <c:spPr>
                <a:solidFill>
                  <a:srgbClr val="dd0806"/>
                </a:solidFill>
              </c:spPr>
            </c:marker>
          </c:dPt>
          <c:dPt>
            <c:idx val="520"/>
            <c:marker>
              <c:symbol val="circle"/>
              <c:size val="5"/>
              <c:spPr>
                <a:solidFill>
                  <a:srgbClr val="dd0806"/>
                </a:solidFill>
              </c:spPr>
            </c:marker>
          </c:dPt>
          <c:dPt>
            <c:idx val="521"/>
            <c:marker>
              <c:symbol val="circle"/>
              <c:size val="5"/>
              <c:spPr>
                <a:solidFill>
                  <a:srgbClr val="dd0806"/>
                </a:solidFill>
              </c:spPr>
            </c:marker>
          </c:dPt>
          <c:dPt>
            <c:idx val="522"/>
            <c:marker>
              <c:symbol val="circle"/>
              <c:size val="5"/>
              <c:spPr>
                <a:solidFill>
                  <a:srgbClr val="dd0806"/>
                </a:solidFill>
              </c:spPr>
            </c:marker>
          </c:dPt>
          <c:dPt>
            <c:idx val="523"/>
            <c:marker>
              <c:symbol val="circle"/>
              <c:size val="5"/>
              <c:spPr>
                <a:solidFill>
                  <a:srgbClr val="dd0806"/>
                </a:solidFill>
              </c:spPr>
            </c:marker>
          </c:dPt>
          <c:dPt>
            <c:idx val="524"/>
            <c:marker>
              <c:symbol val="circle"/>
              <c:size val="5"/>
              <c:spPr>
                <a:solidFill>
                  <a:srgbClr val="dd0806"/>
                </a:solidFill>
              </c:spPr>
            </c:marker>
          </c:dPt>
          <c:dPt>
            <c:idx val="525"/>
            <c:marker>
              <c:symbol val="circle"/>
              <c:size val="5"/>
              <c:spPr>
                <a:solidFill>
                  <a:srgbClr val="dd0806"/>
                </a:solidFill>
              </c:spPr>
            </c:marker>
          </c:dPt>
          <c:dPt>
            <c:idx val="526"/>
            <c:marker>
              <c:symbol val="circle"/>
              <c:size val="5"/>
              <c:spPr>
                <a:solidFill>
                  <a:srgbClr val="dd0806"/>
                </a:solidFill>
              </c:spPr>
            </c:marker>
          </c:dPt>
          <c:dPt>
            <c:idx val="527"/>
            <c:marker>
              <c:symbol val="circle"/>
              <c:size val="5"/>
              <c:spPr>
                <a:solidFill>
                  <a:srgbClr val="dd0806"/>
                </a:solidFill>
              </c:spPr>
            </c:marker>
          </c:dPt>
          <c:dPt>
            <c:idx val="528"/>
            <c:marker>
              <c:symbol val="circle"/>
              <c:size val="5"/>
              <c:spPr>
                <a:solidFill>
                  <a:srgbClr val="dd0806"/>
                </a:solidFill>
              </c:spPr>
            </c:marker>
          </c:dPt>
          <c:dPt>
            <c:idx val="529"/>
            <c:marker>
              <c:symbol val="circle"/>
              <c:size val="5"/>
              <c:spPr>
                <a:solidFill>
                  <a:srgbClr val="dd0806"/>
                </a:solidFill>
              </c:spPr>
            </c:marker>
          </c:dPt>
          <c:dPt>
            <c:idx val="530"/>
            <c:marker>
              <c:symbol val="circle"/>
              <c:size val="5"/>
              <c:spPr>
                <a:solidFill>
                  <a:srgbClr val="dd0806"/>
                </a:solidFill>
              </c:spPr>
            </c:marker>
          </c:dPt>
          <c:dPt>
            <c:idx val="531"/>
            <c:marker>
              <c:symbol val="circle"/>
              <c:size val="5"/>
              <c:spPr>
                <a:solidFill>
                  <a:srgbClr val="dd0806"/>
                </a:solidFill>
              </c:spPr>
            </c:marker>
          </c:dPt>
          <c:dPt>
            <c:idx val="532"/>
            <c:marker>
              <c:symbol val="circle"/>
              <c:size val="5"/>
              <c:spPr>
                <a:solidFill>
                  <a:srgbClr val="dd0806"/>
                </a:solidFill>
              </c:spPr>
            </c:marker>
          </c:dPt>
          <c:dPt>
            <c:idx val="533"/>
            <c:marker>
              <c:symbol val="circle"/>
              <c:size val="5"/>
              <c:spPr>
                <a:solidFill>
                  <a:srgbClr val="dd0806"/>
                </a:solidFill>
              </c:spPr>
            </c:marker>
          </c:dPt>
          <c:dPt>
            <c:idx val="534"/>
            <c:marker>
              <c:symbol val="circle"/>
              <c:size val="5"/>
              <c:spPr>
                <a:solidFill>
                  <a:srgbClr val="dd0806"/>
                </a:solidFill>
              </c:spPr>
            </c:marker>
          </c:dPt>
          <c:dPt>
            <c:idx val="535"/>
            <c:marker>
              <c:symbol val="circle"/>
              <c:size val="5"/>
              <c:spPr>
                <a:solidFill>
                  <a:srgbClr val="dd0806"/>
                </a:solidFill>
              </c:spPr>
            </c:marker>
          </c:dPt>
          <c:dPt>
            <c:idx val="536"/>
            <c:marker>
              <c:symbol val="circle"/>
              <c:size val="5"/>
              <c:spPr>
                <a:solidFill>
                  <a:srgbClr val="dd0806"/>
                </a:solidFill>
              </c:spPr>
            </c:marker>
          </c:dPt>
          <c:dPt>
            <c:idx val="537"/>
            <c:marker>
              <c:symbol val="circle"/>
              <c:size val="5"/>
              <c:spPr>
                <a:solidFill>
                  <a:srgbClr val="dd0806"/>
                </a:solidFill>
              </c:spPr>
            </c:marker>
          </c:dPt>
          <c:dPt>
            <c:idx val="538"/>
            <c:marker>
              <c:symbol val="circle"/>
              <c:size val="5"/>
              <c:spPr>
                <a:solidFill>
                  <a:srgbClr val="dd0806"/>
                </a:solidFill>
              </c:spPr>
            </c:marker>
          </c:dPt>
          <c:dPt>
            <c:idx val="539"/>
            <c:marker>
              <c:symbol val="circle"/>
              <c:size val="5"/>
              <c:spPr>
                <a:solidFill>
                  <a:srgbClr val="dd0806"/>
                </a:solidFill>
              </c:spPr>
            </c:marker>
          </c:dPt>
          <c:dPt>
            <c:idx val="540"/>
            <c:marker>
              <c:symbol val="circle"/>
              <c:size val="5"/>
              <c:spPr>
                <a:solidFill>
                  <a:srgbClr val="dd0806"/>
                </a:solidFill>
              </c:spPr>
            </c:marker>
          </c:dPt>
          <c:dPt>
            <c:idx val="541"/>
            <c:marker>
              <c:symbol val="circle"/>
              <c:size val="5"/>
              <c:spPr>
                <a:solidFill>
                  <a:srgbClr val="dd0806"/>
                </a:solidFill>
              </c:spPr>
            </c:marker>
          </c:dPt>
          <c:dPt>
            <c:idx val="542"/>
            <c:marker>
              <c:symbol val="circle"/>
              <c:size val="5"/>
              <c:spPr>
                <a:solidFill>
                  <a:srgbClr val="dd0806"/>
                </a:solidFill>
              </c:spPr>
            </c:marker>
          </c:dPt>
          <c:dPt>
            <c:idx val="543"/>
            <c:marker>
              <c:symbol val="circle"/>
              <c:size val="5"/>
              <c:spPr>
                <a:solidFill>
                  <a:srgbClr val="dd0806"/>
                </a:solidFill>
              </c:spPr>
            </c:marker>
          </c:dPt>
          <c:dPt>
            <c:idx val="544"/>
            <c:marker>
              <c:symbol val="circle"/>
              <c:size val="5"/>
              <c:spPr>
                <a:solidFill>
                  <a:srgbClr val="dd0806"/>
                </a:solidFill>
              </c:spPr>
            </c:marker>
          </c:dPt>
          <c:dPt>
            <c:idx val="545"/>
            <c:marker>
              <c:symbol val="circle"/>
              <c:size val="5"/>
              <c:spPr>
                <a:solidFill>
                  <a:srgbClr val="dd0806"/>
                </a:solidFill>
              </c:spPr>
            </c:marker>
          </c:dPt>
          <c:dPt>
            <c:idx val="546"/>
            <c:marker>
              <c:symbol val="circle"/>
              <c:size val="5"/>
              <c:spPr>
                <a:solidFill>
                  <a:srgbClr val="dd0806"/>
                </a:solidFill>
              </c:spPr>
            </c:marker>
          </c:dPt>
          <c:dPt>
            <c:idx val="547"/>
            <c:marker>
              <c:symbol val="circle"/>
              <c:size val="5"/>
              <c:spPr>
                <a:solidFill>
                  <a:srgbClr val="dd0806"/>
                </a:solidFill>
              </c:spPr>
            </c:marker>
          </c:dPt>
          <c:dPt>
            <c:idx val="548"/>
            <c:marker>
              <c:symbol val="circle"/>
              <c:size val="5"/>
              <c:spPr>
                <a:solidFill>
                  <a:srgbClr val="dd0806"/>
                </a:solidFill>
              </c:spPr>
            </c:marker>
          </c:dPt>
          <c:dPt>
            <c:idx val="549"/>
            <c:marker>
              <c:symbol val="circle"/>
              <c:size val="5"/>
              <c:spPr>
                <a:solidFill>
                  <a:srgbClr val="dd0806"/>
                </a:solidFill>
              </c:spPr>
            </c:marker>
          </c:dPt>
          <c:dPt>
            <c:idx val="550"/>
            <c:marker>
              <c:symbol val="circle"/>
              <c:size val="5"/>
              <c:spPr>
                <a:solidFill>
                  <a:srgbClr val="dd0806"/>
                </a:solidFill>
              </c:spPr>
            </c:marker>
          </c:dPt>
          <c:dPt>
            <c:idx val="551"/>
            <c:marker>
              <c:symbol val="circle"/>
              <c:size val="5"/>
              <c:spPr>
                <a:solidFill>
                  <a:srgbClr val="dd0806"/>
                </a:solidFill>
              </c:spPr>
            </c:marker>
          </c:dPt>
          <c:dPt>
            <c:idx val="552"/>
            <c:marker>
              <c:symbol val="circle"/>
              <c:size val="5"/>
              <c:spPr>
                <a:solidFill>
                  <a:srgbClr val="dd0806"/>
                </a:solidFill>
              </c:spPr>
            </c:marker>
          </c:dPt>
          <c:dPt>
            <c:idx val="553"/>
            <c:marker>
              <c:symbol val="circle"/>
              <c:size val="5"/>
              <c:spPr>
                <a:solidFill>
                  <a:srgbClr val="dd0806"/>
                </a:solidFill>
              </c:spPr>
            </c:marker>
          </c:dPt>
          <c:dPt>
            <c:idx val="554"/>
            <c:marker>
              <c:symbol val="circle"/>
              <c:size val="5"/>
              <c:spPr>
                <a:solidFill>
                  <a:srgbClr val="dd0806"/>
                </a:solidFill>
              </c:spPr>
            </c:marker>
          </c:dPt>
          <c:dPt>
            <c:idx val="555"/>
            <c:marker>
              <c:symbol val="circle"/>
              <c:size val="5"/>
              <c:spPr>
                <a:solidFill>
                  <a:srgbClr val="dd0806"/>
                </a:solidFill>
              </c:spPr>
            </c:marker>
          </c:dPt>
          <c:dPt>
            <c:idx val="556"/>
            <c:marker>
              <c:symbol val="circle"/>
              <c:size val="5"/>
              <c:spPr>
                <a:solidFill>
                  <a:srgbClr val="dd0806"/>
                </a:solidFill>
              </c:spPr>
            </c:marker>
          </c:dPt>
          <c:dPt>
            <c:idx val="557"/>
            <c:marker>
              <c:symbol val="circle"/>
              <c:size val="5"/>
              <c:spPr>
                <a:solidFill>
                  <a:srgbClr val="dd0806"/>
                </a:solidFill>
              </c:spPr>
            </c:marker>
          </c:dPt>
          <c:dPt>
            <c:idx val="558"/>
            <c:marker>
              <c:symbol val="circle"/>
              <c:size val="5"/>
              <c:spPr>
                <a:solidFill>
                  <a:srgbClr val="dd0806"/>
                </a:solidFill>
              </c:spPr>
            </c:marker>
          </c:dPt>
          <c:dPt>
            <c:idx val="559"/>
            <c:marker>
              <c:symbol val="circle"/>
              <c:size val="5"/>
              <c:spPr>
                <a:solidFill>
                  <a:srgbClr val="dd0806"/>
                </a:solidFill>
              </c:spPr>
            </c:marker>
          </c:dPt>
          <c:dPt>
            <c:idx val="560"/>
            <c:marker>
              <c:symbol val="circle"/>
              <c:size val="5"/>
              <c:spPr>
                <a:solidFill>
                  <a:srgbClr val="dd0806"/>
                </a:solidFill>
              </c:spPr>
            </c:marker>
          </c:dPt>
          <c:dPt>
            <c:idx val="561"/>
            <c:marker>
              <c:symbol val="circle"/>
              <c:size val="5"/>
              <c:spPr>
                <a:solidFill>
                  <a:srgbClr val="dd0806"/>
                </a:solidFill>
              </c:spPr>
            </c:marker>
          </c:dPt>
          <c:dPt>
            <c:idx val="562"/>
            <c:marker>
              <c:symbol val="circle"/>
              <c:size val="5"/>
              <c:spPr>
                <a:solidFill>
                  <a:srgbClr val="dd0806"/>
                </a:solidFill>
              </c:spPr>
            </c:marker>
          </c:dPt>
          <c:dPt>
            <c:idx val="563"/>
            <c:marker>
              <c:symbol val="circle"/>
              <c:size val="5"/>
              <c:spPr>
                <a:solidFill>
                  <a:srgbClr val="dd0806"/>
                </a:solidFill>
              </c:spPr>
            </c:marker>
          </c:dPt>
          <c:dPt>
            <c:idx val="564"/>
            <c:marker>
              <c:symbol val="circle"/>
              <c:size val="5"/>
              <c:spPr>
                <a:solidFill>
                  <a:srgbClr val="dd0806"/>
                </a:solidFill>
              </c:spPr>
            </c:marker>
          </c:dPt>
          <c:dPt>
            <c:idx val="565"/>
            <c:marker>
              <c:symbol val="circle"/>
              <c:size val="5"/>
              <c:spPr>
                <a:solidFill>
                  <a:srgbClr val="dd0806"/>
                </a:solidFill>
              </c:spPr>
            </c:marker>
          </c:dPt>
          <c:dPt>
            <c:idx val="566"/>
            <c:marker>
              <c:symbol val="circle"/>
              <c:size val="5"/>
              <c:spPr>
                <a:solidFill>
                  <a:srgbClr val="dd0806"/>
                </a:solidFill>
              </c:spPr>
            </c:marker>
          </c:dPt>
          <c:dPt>
            <c:idx val="567"/>
            <c:marker>
              <c:symbol val="circle"/>
              <c:size val="5"/>
              <c:spPr>
                <a:solidFill>
                  <a:srgbClr val="dd0806"/>
                </a:solidFill>
              </c:spPr>
            </c:marker>
          </c:dPt>
          <c:dPt>
            <c:idx val="568"/>
            <c:marker>
              <c:symbol val="circle"/>
              <c:size val="5"/>
              <c:spPr>
                <a:solidFill>
                  <a:srgbClr val="dd0806"/>
                </a:solidFill>
              </c:spPr>
            </c:marker>
          </c:dPt>
          <c:dPt>
            <c:idx val="569"/>
            <c:marker>
              <c:symbol val="circle"/>
              <c:size val="5"/>
              <c:spPr>
                <a:solidFill>
                  <a:srgbClr val="dd0806"/>
                </a:solidFill>
              </c:spPr>
            </c:marker>
          </c:dPt>
          <c:dPt>
            <c:idx val="570"/>
            <c:marker>
              <c:symbol val="circle"/>
              <c:size val="5"/>
              <c:spPr>
                <a:solidFill>
                  <a:srgbClr val="dd0806"/>
                </a:solidFill>
              </c:spPr>
            </c:marker>
          </c:dPt>
          <c:dPt>
            <c:idx val="571"/>
            <c:marker>
              <c:symbol val="circle"/>
              <c:size val="5"/>
              <c:spPr>
                <a:solidFill>
                  <a:srgbClr val="dd0806"/>
                </a:solidFill>
              </c:spPr>
            </c:marker>
          </c:dPt>
          <c:dPt>
            <c:idx val="572"/>
            <c:marker>
              <c:symbol val="circle"/>
              <c:size val="5"/>
              <c:spPr>
                <a:solidFill>
                  <a:srgbClr val="dd0806"/>
                </a:solidFill>
              </c:spPr>
            </c:marker>
          </c:dPt>
          <c:dPt>
            <c:idx val="573"/>
            <c:marker>
              <c:symbol val="circle"/>
              <c:size val="5"/>
              <c:spPr>
                <a:solidFill>
                  <a:srgbClr val="dd0806"/>
                </a:solidFill>
              </c:spPr>
            </c:marker>
          </c:dPt>
          <c:dPt>
            <c:idx val="574"/>
            <c:marker>
              <c:symbol val="circle"/>
              <c:size val="5"/>
              <c:spPr>
                <a:solidFill>
                  <a:srgbClr val="dd0806"/>
                </a:solidFill>
              </c:spPr>
            </c:marker>
          </c:dPt>
          <c:dPt>
            <c:idx val="575"/>
            <c:marker>
              <c:symbol val="circle"/>
              <c:size val="5"/>
              <c:spPr>
                <a:solidFill>
                  <a:srgbClr val="dd0806"/>
                </a:solidFill>
              </c:spPr>
            </c:marker>
          </c:dPt>
          <c:dPt>
            <c:idx val="576"/>
            <c:marker>
              <c:symbol val="circle"/>
              <c:size val="5"/>
              <c:spPr>
                <a:solidFill>
                  <a:srgbClr val="dd0806"/>
                </a:solidFill>
              </c:spPr>
            </c:marker>
          </c:dPt>
          <c:dPt>
            <c:idx val="577"/>
            <c:marker>
              <c:symbol val="circle"/>
              <c:size val="5"/>
              <c:spPr>
                <a:solidFill>
                  <a:srgbClr val="dd0806"/>
                </a:solidFill>
              </c:spPr>
            </c:marker>
          </c:dPt>
          <c:dPt>
            <c:idx val="578"/>
            <c:marker>
              <c:symbol val="circle"/>
              <c:size val="5"/>
              <c:spPr>
                <a:solidFill>
                  <a:srgbClr val="dd0806"/>
                </a:solidFill>
              </c:spPr>
            </c:marker>
          </c:dPt>
          <c:dPt>
            <c:idx val="579"/>
            <c:marker>
              <c:symbol val="circle"/>
              <c:size val="5"/>
              <c:spPr>
                <a:solidFill>
                  <a:srgbClr val="dd0806"/>
                </a:solidFill>
              </c:spPr>
            </c:marker>
          </c:dPt>
          <c:dPt>
            <c:idx val="580"/>
            <c:marker>
              <c:symbol val="circle"/>
              <c:size val="5"/>
              <c:spPr>
                <a:solidFill>
                  <a:srgbClr val="dd0806"/>
                </a:solidFill>
              </c:spPr>
            </c:marker>
          </c:dPt>
          <c:dPt>
            <c:idx val="581"/>
            <c:marker>
              <c:symbol val="circle"/>
              <c:size val="5"/>
              <c:spPr>
                <a:solidFill>
                  <a:srgbClr val="dd0806"/>
                </a:solidFill>
              </c:spPr>
            </c:marker>
          </c:dPt>
          <c:dPt>
            <c:idx val="582"/>
            <c:marker>
              <c:symbol val="circle"/>
              <c:size val="5"/>
              <c:spPr>
                <a:solidFill>
                  <a:srgbClr val="dd0806"/>
                </a:solidFill>
              </c:spPr>
            </c:marker>
          </c:dPt>
          <c:dPt>
            <c:idx val="583"/>
            <c:marker>
              <c:symbol val="circle"/>
              <c:size val="5"/>
              <c:spPr>
                <a:solidFill>
                  <a:srgbClr val="dd0806"/>
                </a:solidFill>
              </c:spPr>
            </c:marker>
          </c:dPt>
          <c:dPt>
            <c:idx val="584"/>
            <c:marker>
              <c:symbol val="circle"/>
              <c:size val="5"/>
              <c:spPr>
                <a:solidFill>
                  <a:srgbClr val="dd0806"/>
                </a:solidFill>
              </c:spPr>
            </c:marker>
          </c:dPt>
          <c:dPt>
            <c:idx val="585"/>
            <c:marker>
              <c:symbol val="circle"/>
              <c:size val="5"/>
              <c:spPr>
                <a:solidFill>
                  <a:srgbClr val="dd0806"/>
                </a:solidFill>
              </c:spPr>
            </c:marker>
          </c:dPt>
          <c:dPt>
            <c:idx val="586"/>
            <c:marker>
              <c:symbol val="circle"/>
              <c:size val="5"/>
              <c:spPr>
                <a:solidFill>
                  <a:srgbClr val="dd0806"/>
                </a:solidFill>
              </c:spPr>
            </c:marker>
          </c:dPt>
          <c:dPt>
            <c:idx val="587"/>
            <c:marker>
              <c:symbol val="circle"/>
              <c:size val="5"/>
              <c:spPr>
                <a:solidFill>
                  <a:srgbClr val="dd0806"/>
                </a:solidFill>
              </c:spPr>
            </c:marker>
          </c:dPt>
          <c:dPt>
            <c:idx val="588"/>
            <c:marker>
              <c:symbol val="circle"/>
              <c:size val="5"/>
              <c:spPr>
                <a:solidFill>
                  <a:srgbClr val="dd0806"/>
                </a:solidFill>
              </c:spPr>
            </c:marker>
          </c:dPt>
          <c:dPt>
            <c:idx val="589"/>
            <c:marker>
              <c:symbol val="circle"/>
              <c:size val="5"/>
              <c:spPr>
                <a:solidFill>
                  <a:srgbClr val="dd0806"/>
                </a:solidFill>
              </c:spPr>
            </c:marker>
          </c:dPt>
          <c:dPt>
            <c:idx val="590"/>
            <c:marker>
              <c:symbol val="circle"/>
              <c:size val="5"/>
              <c:spPr>
                <a:solidFill>
                  <a:srgbClr val="dd0806"/>
                </a:solidFill>
              </c:spPr>
            </c:marker>
          </c:dPt>
          <c:dPt>
            <c:idx val="591"/>
            <c:marker>
              <c:symbol val="circle"/>
              <c:size val="5"/>
              <c:spPr>
                <a:solidFill>
                  <a:srgbClr val="dd0806"/>
                </a:solidFill>
              </c:spPr>
            </c:marker>
          </c:dPt>
          <c:dPt>
            <c:idx val="592"/>
            <c:marker>
              <c:symbol val="circle"/>
              <c:size val="5"/>
              <c:spPr>
                <a:solidFill>
                  <a:srgbClr val="dd0806"/>
                </a:solidFill>
              </c:spPr>
            </c:marker>
          </c:dPt>
          <c:dPt>
            <c:idx val="593"/>
            <c:marker>
              <c:symbol val="circle"/>
              <c:size val="5"/>
              <c:spPr>
                <a:solidFill>
                  <a:srgbClr val="dd0806"/>
                </a:solidFill>
              </c:spPr>
            </c:marker>
          </c:dPt>
          <c:dPt>
            <c:idx val="594"/>
            <c:marker>
              <c:symbol val="circle"/>
              <c:size val="5"/>
              <c:spPr>
                <a:solidFill>
                  <a:srgbClr val="dd0806"/>
                </a:solidFill>
              </c:spPr>
            </c:marker>
          </c:dPt>
          <c:dPt>
            <c:idx val="595"/>
            <c:marker>
              <c:symbol val="circle"/>
              <c:size val="5"/>
              <c:spPr>
                <a:solidFill>
                  <a:srgbClr val="dd0806"/>
                </a:solidFill>
              </c:spPr>
            </c:marker>
          </c:dPt>
          <c:dPt>
            <c:idx val="596"/>
            <c:marker>
              <c:symbol val="circle"/>
              <c:size val="5"/>
              <c:spPr>
                <a:solidFill>
                  <a:srgbClr val="dd0806"/>
                </a:solidFill>
              </c:spPr>
            </c:marker>
          </c:dPt>
          <c:dPt>
            <c:idx val="597"/>
            <c:marker>
              <c:symbol val="circle"/>
              <c:size val="5"/>
              <c:spPr>
                <a:solidFill>
                  <a:srgbClr val="dd0806"/>
                </a:solidFill>
              </c:spPr>
            </c:marker>
          </c:dPt>
          <c:dPt>
            <c:idx val="598"/>
            <c:marker>
              <c:symbol val="circle"/>
              <c:size val="5"/>
              <c:spPr>
                <a:solidFill>
                  <a:srgbClr val="dd0806"/>
                </a:solidFill>
              </c:spPr>
            </c:marker>
          </c:dPt>
          <c:dPt>
            <c:idx val="599"/>
            <c:marker>
              <c:symbol val="circle"/>
              <c:size val="5"/>
              <c:spPr>
                <a:solidFill>
                  <a:srgbClr val="dd0806"/>
                </a:solidFill>
              </c:spPr>
            </c:marker>
          </c:dPt>
          <c:dPt>
            <c:idx val="600"/>
            <c:marker>
              <c:symbol val="circle"/>
              <c:size val="5"/>
              <c:spPr>
                <a:solidFill>
                  <a:srgbClr val="dd0806"/>
                </a:solidFill>
              </c:spPr>
            </c:marker>
          </c:dPt>
          <c:dPt>
            <c:idx val="601"/>
            <c:marker>
              <c:symbol val="circle"/>
              <c:size val="5"/>
              <c:spPr>
                <a:solidFill>
                  <a:srgbClr val="dd0806"/>
                </a:solidFill>
              </c:spPr>
            </c:marker>
          </c:dPt>
          <c:dPt>
            <c:idx val="602"/>
            <c:marker>
              <c:symbol val="circle"/>
              <c:size val="5"/>
              <c:spPr>
                <a:solidFill>
                  <a:srgbClr val="dd0806"/>
                </a:solidFill>
              </c:spPr>
            </c:marker>
          </c:dPt>
          <c:dPt>
            <c:idx val="603"/>
            <c:marker>
              <c:symbol val="circle"/>
              <c:size val="5"/>
              <c:spPr>
                <a:solidFill>
                  <a:srgbClr val="dd0806"/>
                </a:solidFill>
              </c:spPr>
            </c:marker>
          </c:dPt>
          <c:dPt>
            <c:idx val="604"/>
            <c:marker>
              <c:symbol val="circle"/>
              <c:size val="5"/>
              <c:spPr>
                <a:solidFill>
                  <a:srgbClr val="dd0806"/>
                </a:solidFill>
              </c:spPr>
            </c:marker>
          </c:dPt>
          <c:dPt>
            <c:idx val="605"/>
            <c:marker>
              <c:symbol val="circle"/>
              <c:size val="5"/>
              <c:spPr>
                <a:solidFill>
                  <a:srgbClr val="dd0806"/>
                </a:solidFill>
              </c:spPr>
            </c:marker>
          </c:dPt>
          <c:dPt>
            <c:idx val="606"/>
            <c:marker>
              <c:symbol val="circle"/>
              <c:size val="5"/>
              <c:spPr>
                <a:solidFill>
                  <a:srgbClr val="dd0806"/>
                </a:solidFill>
              </c:spPr>
            </c:marker>
          </c:dPt>
          <c:dPt>
            <c:idx val="607"/>
            <c:marker>
              <c:symbol val="circle"/>
              <c:size val="5"/>
              <c:spPr>
                <a:solidFill>
                  <a:srgbClr val="dd0806"/>
                </a:solidFill>
              </c:spPr>
            </c:marker>
          </c:dPt>
          <c:dPt>
            <c:idx val="608"/>
            <c:marker>
              <c:symbol val="circle"/>
              <c:size val="5"/>
              <c:spPr>
                <a:solidFill>
                  <a:srgbClr val="dd0806"/>
                </a:solidFill>
              </c:spPr>
            </c:marker>
          </c:dPt>
          <c:dPt>
            <c:idx val="609"/>
            <c:marker>
              <c:symbol val="circle"/>
              <c:size val="5"/>
              <c:spPr>
                <a:solidFill>
                  <a:srgbClr val="dd0806"/>
                </a:solidFill>
              </c:spPr>
            </c:marker>
          </c:dPt>
          <c:dPt>
            <c:idx val="610"/>
            <c:marker>
              <c:symbol val="circle"/>
              <c:size val="5"/>
              <c:spPr>
                <a:solidFill>
                  <a:srgbClr val="dd0806"/>
                </a:solidFill>
              </c:spPr>
            </c:marker>
          </c:dPt>
          <c:dPt>
            <c:idx val="611"/>
            <c:marker>
              <c:symbol val="circle"/>
              <c:size val="5"/>
              <c:spPr>
                <a:solidFill>
                  <a:srgbClr val="dd0806"/>
                </a:solidFill>
              </c:spPr>
            </c:marker>
          </c:dPt>
          <c:dPt>
            <c:idx val="612"/>
            <c:marker>
              <c:symbol val="circle"/>
              <c:size val="5"/>
              <c:spPr>
                <a:solidFill>
                  <a:srgbClr val="dd0806"/>
                </a:solidFill>
              </c:spPr>
            </c:marker>
          </c:dPt>
          <c:dPt>
            <c:idx val="613"/>
            <c:marker>
              <c:symbol val="circle"/>
              <c:size val="5"/>
              <c:spPr>
                <a:solidFill>
                  <a:srgbClr val="dd0806"/>
                </a:solidFill>
              </c:spPr>
            </c:marker>
          </c:dPt>
          <c:dPt>
            <c:idx val="614"/>
            <c:marker>
              <c:symbol val="circle"/>
              <c:size val="5"/>
              <c:spPr>
                <a:solidFill>
                  <a:srgbClr val="dd0806"/>
                </a:solidFill>
              </c:spPr>
            </c:marker>
          </c:dPt>
          <c:dPt>
            <c:idx val="615"/>
            <c:marker>
              <c:symbol val="circle"/>
              <c:size val="5"/>
              <c:spPr>
                <a:solidFill>
                  <a:srgbClr val="dd0806"/>
                </a:solidFill>
              </c:spPr>
            </c:marker>
          </c:dPt>
          <c:dPt>
            <c:idx val="616"/>
            <c:marker>
              <c:symbol val="circle"/>
              <c:size val="5"/>
              <c:spPr>
                <a:solidFill>
                  <a:srgbClr val="dd0806"/>
                </a:solidFill>
              </c:spPr>
            </c:marker>
          </c:dPt>
          <c:dPt>
            <c:idx val="617"/>
            <c:marker>
              <c:symbol val="circle"/>
              <c:size val="5"/>
              <c:spPr>
                <a:solidFill>
                  <a:srgbClr val="dd0806"/>
                </a:solidFill>
              </c:spPr>
            </c:marker>
          </c:dPt>
          <c:dPt>
            <c:idx val="618"/>
            <c:marker>
              <c:symbol val="circle"/>
              <c:size val="5"/>
              <c:spPr>
                <a:solidFill>
                  <a:srgbClr val="dd0806"/>
                </a:solidFill>
              </c:spPr>
            </c:marker>
          </c:dPt>
          <c:dPt>
            <c:idx val="619"/>
            <c:marker>
              <c:symbol val="circle"/>
              <c:size val="5"/>
              <c:spPr>
                <a:solidFill>
                  <a:srgbClr val="dd0806"/>
                </a:solidFill>
              </c:spPr>
            </c:marker>
          </c:dPt>
          <c:dPt>
            <c:idx val="620"/>
            <c:marker>
              <c:symbol val="circle"/>
              <c:size val="5"/>
              <c:spPr>
                <a:solidFill>
                  <a:srgbClr val="dd0806"/>
                </a:solidFill>
              </c:spPr>
            </c:marker>
          </c:dPt>
          <c:dPt>
            <c:idx val="621"/>
            <c:marker>
              <c:symbol val="circle"/>
              <c:size val="5"/>
              <c:spPr>
                <a:solidFill>
                  <a:srgbClr val="dd0806"/>
                </a:solidFill>
              </c:spPr>
            </c:marker>
          </c:dPt>
          <c:dPt>
            <c:idx val="622"/>
            <c:marker>
              <c:symbol val="circle"/>
              <c:size val="5"/>
              <c:spPr>
                <a:solidFill>
                  <a:srgbClr val="dd0806"/>
                </a:solidFill>
              </c:spPr>
            </c:marker>
          </c:dPt>
          <c:dPt>
            <c:idx val="623"/>
            <c:marker>
              <c:symbol val="circle"/>
              <c:size val="5"/>
              <c:spPr>
                <a:solidFill>
                  <a:srgbClr val="dd0806"/>
                </a:solidFill>
              </c:spPr>
            </c:marker>
          </c:dPt>
          <c:dPt>
            <c:idx val="624"/>
            <c:marker>
              <c:symbol val="circle"/>
              <c:size val="5"/>
              <c:spPr>
                <a:solidFill>
                  <a:srgbClr val="dd0806"/>
                </a:solidFill>
              </c:spPr>
            </c:marker>
          </c:dPt>
          <c:dPt>
            <c:idx val="625"/>
            <c:marker>
              <c:symbol val="circle"/>
              <c:size val="5"/>
              <c:spPr>
                <a:solidFill>
                  <a:srgbClr val="dd0806"/>
                </a:solidFill>
              </c:spPr>
            </c:marker>
          </c:dPt>
          <c:dPt>
            <c:idx val="626"/>
            <c:marker>
              <c:symbol val="circle"/>
              <c:size val="5"/>
              <c:spPr>
                <a:solidFill>
                  <a:srgbClr val="dd0806"/>
                </a:solidFill>
              </c:spPr>
            </c:marker>
          </c:dPt>
          <c:dPt>
            <c:idx val="627"/>
            <c:marker>
              <c:symbol val="circle"/>
              <c:size val="5"/>
              <c:spPr>
                <a:solidFill>
                  <a:srgbClr val="dd0806"/>
                </a:solidFill>
              </c:spPr>
            </c:marker>
          </c:dPt>
          <c:dPt>
            <c:idx val="628"/>
            <c:marker>
              <c:symbol val="circle"/>
              <c:size val="5"/>
              <c:spPr>
                <a:solidFill>
                  <a:srgbClr val="dd0806"/>
                </a:solidFill>
              </c:spPr>
            </c:marker>
          </c:dPt>
          <c:dPt>
            <c:idx val="629"/>
            <c:marker>
              <c:symbol val="circle"/>
              <c:size val="5"/>
              <c:spPr>
                <a:solidFill>
                  <a:srgbClr val="dd0806"/>
                </a:solidFill>
              </c:spPr>
            </c:marker>
          </c:dPt>
          <c:dPt>
            <c:idx val="630"/>
            <c:marker>
              <c:symbol val="circle"/>
              <c:size val="5"/>
              <c:spPr>
                <a:solidFill>
                  <a:srgbClr val="dd0806"/>
                </a:solidFill>
              </c:spPr>
            </c:marker>
          </c:dPt>
          <c:dPt>
            <c:idx val="631"/>
            <c:marker>
              <c:symbol val="circle"/>
              <c:size val="5"/>
              <c:spPr>
                <a:solidFill>
                  <a:srgbClr val="dd0806"/>
                </a:solidFill>
              </c:spPr>
            </c:marker>
          </c:dPt>
          <c:dPt>
            <c:idx val="632"/>
            <c:marker>
              <c:symbol val="circle"/>
              <c:size val="5"/>
              <c:spPr>
                <a:solidFill>
                  <a:srgbClr val="dd0806"/>
                </a:solidFill>
              </c:spPr>
            </c:marker>
          </c:dPt>
          <c:dPt>
            <c:idx val="633"/>
            <c:marker>
              <c:symbol val="circle"/>
              <c:size val="5"/>
              <c:spPr>
                <a:solidFill>
                  <a:srgbClr val="dd0806"/>
                </a:solidFill>
              </c:spPr>
            </c:marker>
          </c:dPt>
          <c:dPt>
            <c:idx val="634"/>
            <c:marker>
              <c:symbol val="circle"/>
              <c:size val="5"/>
              <c:spPr>
                <a:solidFill>
                  <a:srgbClr val="dd0806"/>
                </a:solidFill>
              </c:spPr>
            </c:marker>
          </c:dPt>
          <c:dPt>
            <c:idx val="635"/>
            <c:marker>
              <c:symbol val="circle"/>
              <c:size val="5"/>
              <c:spPr>
                <a:solidFill>
                  <a:srgbClr val="dd0806"/>
                </a:solidFill>
              </c:spPr>
            </c:marker>
          </c:dPt>
          <c:dPt>
            <c:idx val="636"/>
            <c:marker>
              <c:symbol val="circle"/>
              <c:size val="5"/>
              <c:spPr>
                <a:solidFill>
                  <a:srgbClr val="dd0806"/>
                </a:solidFill>
              </c:spPr>
            </c:marker>
          </c:dPt>
          <c:dPt>
            <c:idx val="637"/>
            <c:marker>
              <c:symbol val="circle"/>
              <c:size val="5"/>
              <c:spPr>
                <a:solidFill>
                  <a:srgbClr val="dd0806"/>
                </a:solidFill>
              </c:spPr>
            </c:marker>
          </c:dPt>
          <c:dPt>
            <c:idx val="638"/>
            <c:marker>
              <c:symbol val="circle"/>
              <c:size val="5"/>
              <c:spPr>
                <a:solidFill>
                  <a:srgbClr val="dd0806"/>
                </a:solidFill>
              </c:spPr>
            </c:marker>
          </c:dPt>
          <c:dPt>
            <c:idx val="639"/>
            <c:marker>
              <c:symbol val="circle"/>
              <c:size val="5"/>
              <c:spPr>
                <a:solidFill>
                  <a:srgbClr val="dd0806"/>
                </a:solidFill>
              </c:spPr>
            </c:marker>
          </c:dPt>
          <c:dPt>
            <c:idx val="640"/>
            <c:marker>
              <c:symbol val="circle"/>
              <c:size val="5"/>
              <c:spPr>
                <a:solidFill>
                  <a:srgbClr val="dd0806"/>
                </a:solidFill>
              </c:spPr>
            </c:marker>
          </c:dPt>
          <c:dPt>
            <c:idx val="641"/>
            <c:marker>
              <c:symbol val="circle"/>
              <c:size val="5"/>
              <c:spPr>
                <a:solidFill>
                  <a:srgbClr val="dd0806"/>
                </a:solidFill>
              </c:spPr>
            </c:marker>
          </c:dPt>
          <c:dPt>
            <c:idx val="642"/>
            <c:marker>
              <c:symbol val="circle"/>
              <c:size val="5"/>
              <c:spPr>
                <a:solidFill>
                  <a:srgbClr val="dd0806"/>
                </a:solidFill>
              </c:spPr>
            </c:marker>
          </c:dPt>
          <c:dPt>
            <c:idx val="643"/>
            <c:marker>
              <c:symbol val="circle"/>
              <c:size val="5"/>
              <c:spPr>
                <a:solidFill>
                  <a:srgbClr val="dd0806"/>
                </a:solidFill>
              </c:spPr>
            </c:marker>
          </c:dPt>
          <c:dPt>
            <c:idx val="644"/>
            <c:marker>
              <c:symbol val="circle"/>
              <c:size val="5"/>
              <c:spPr>
                <a:solidFill>
                  <a:srgbClr val="dd0806"/>
                </a:solidFill>
              </c:spPr>
            </c:marker>
          </c:dPt>
          <c:dPt>
            <c:idx val="645"/>
            <c:marker>
              <c:symbol val="circle"/>
              <c:size val="5"/>
              <c:spPr>
                <a:solidFill>
                  <a:srgbClr val="dd0806"/>
                </a:solidFill>
              </c:spPr>
            </c:marker>
          </c:dPt>
          <c:dPt>
            <c:idx val="646"/>
            <c:marker>
              <c:symbol val="circle"/>
              <c:size val="5"/>
              <c:spPr>
                <a:solidFill>
                  <a:srgbClr val="dd0806"/>
                </a:solidFill>
              </c:spPr>
            </c:marker>
          </c:dPt>
          <c:dPt>
            <c:idx val="647"/>
            <c:marker>
              <c:symbol val="circle"/>
              <c:size val="5"/>
              <c:spPr>
                <a:solidFill>
                  <a:srgbClr val="dd0806"/>
                </a:solidFill>
              </c:spPr>
            </c:marker>
          </c:dPt>
          <c:dPt>
            <c:idx val="648"/>
            <c:marker>
              <c:symbol val="circle"/>
              <c:size val="5"/>
              <c:spPr>
                <a:solidFill>
                  <a:srgbClr val="dd0806"/>
                </a:solidFill>
              </c:spPr>
            </c:marker>
          </c:dPt>
          <c:dPt>
            <c:idx val="649"/>
            <c:marker>
              <c:symbol val="circle"/>
              <c:size val="5"/>
              <c:spPr>
                <a:solidFill>
                  <a:srgbClr val="dd0806"/>
                </a:solidFill>
              </c:spPr>
            </c:marker>
          </c:dPt>
          <c:dPt>
            <c:idx val="650"/>
            <c:marker>
              <c:symbol val="circle"/>
              <c:size val="5"/>
              <c:spPr>
                <a:solidFill>
                  <a:srgbClr val="dd0806"/>
                </a:solidFill>
              </c:spPr>
            </c:marker>
          </c:dPt>
          <c:dPt>
            <c:idx val="651"/>
            <c:marker>
              <c:symbol val="circle"/>
              <c:size val="5"/>
              <c:spPr>
                <a:solidFill>
                  <a:srgbClr val="dd0806"/>
                </a:solidFill>
              </c:spPr>
            </c:marker>
          </c:dPt>
          <c:dPt>
            <c:idx val="652"/>
            <c:marker>
              <c:symbol val="circle"/>
              <c:size val="5"/>
              <c:spPr>
                <a:solidFill>
                  <a:srgbClr val="dd0806"/>
                </a:solidFill>
              </c:spPr>
            </c:marker>
          </c:dPt>
          <c:dPt>
            <c:idx val="653"/>
            <c:marker>
              <c:symbol val="circle"/>
              <c:size val="5"/>
              <c:spPr>
                <a:solidFill>
                  <a:srgbClr val="dd0806"/>
                </a:solidFill>
              </c:spPr>
            </c:marker>
          </c:dPt>
          <c:dPt>
            <c:idx val="654"/>
            <c:marker>
              <c:symbol val="circle"/>
              <c:size val="5"/>
              <c:spPr>
                <a:solidFill>
                  <a:srgbClr val="dd0806"/>
                </a:solidFill>
              </c:spPr>
            </c:marker>
          </c:dPt>
          <c:dPt>
            <c:idx val="655"/>
            <c:marker>
              <c:symbol val="circle"/>
              <c:size val="5"/>
              <c:spPr>
                <a:solidFill>
                  <a:srgbClr val="dd0806"/>
                </a:solidFill>
              </c:spPr>
            </c:marker>
          </c:dPt>
          <c:dPt>
            <c:idx val="656"/>
            <c:marker>
              <c:symbol val="circle"/>
              <c:size val="5"/>
              <c:spPr>
                <a:solidFill>
                  <a:srgbClr val="dd0806"/>
                </a:solidFill>
              </c:spPr>
            </c:marker>
          </c:dPt>
          <c:dPt>
            <c:idx val="657"/>
            <c:marker>
              <c:symbol val="circle"/>
              <c:size val="5"/>
              <c:spPr>
                <a:solidFill>
                  <a:srgbClr val="dd0806"/>
                </a:solidFill>
              </c:spPr>
            </c:marker>
          </c:dPt>
          <c:dPt>
            <c:idx val="658"/>
            <c:marker>
              <c:symbol val="circle"/>
              <c:size val="5"/>
              <c:spPr>
                <a:solidFill>
                  <a:srgbClr val="dd0806"/>
                </a:solidFill>
              </c:spPr>
            </c:marker>
          </c:dPt>
          <c:dPt>
            <c:idx val="659"/>
            <c:marker>
              <c:symbol val="circle"/>
              <c:size val="5"/>
              <c:spPr>
                <a:solidFill>
                  <a:srgbClr val="dd0806"/>
                </a:solidFill>
              </c:spPr>
            </c:marker>
          </c:dPt>
          <c:dPt>
            <c:idx val="660"/>
            <c:marker>
              <c:symbol val="circle"/>
              <c:size val="5"/>
              <c:spPr>
                <a:solidFill>
                  <a:srgbClr val="dd0806"/>
                </a:solidFill>
              </c:spPr>
            </c:marker>
          </c:dPt>
          <c:dPt>
            <c:idx val="661"/>
            <c:marker>
              <c:symbol val="circle"/>
              <c:size val="5"/>
              <c:spPr>
                <a:solidFill>
                  <a:srgbClr val="dd0806"/>
                </a:solidFill>
              </c:spPr>
            </c:marker>
          </c:dPt>
          <c:dPt>
            <c:idx val="662"/>
            <c:marker>
              <c:symbol val="circle"/>
              <c:size val="5"/>
              <c:spPr>
                <a:solidFill>
                  <a:srgbClr val="dd0806"/>
                </a:solidFill>
              </c:spPr>
            </c:marker>
          </c:dPt>
          <c:dPt>
            <c:idx val="663"/>
            <c:marker>
              <c:symbol val="circle"/>
              <c:size val="5"/>
              <c:spPr>
                <a:solidFill>
                  <a:srgbClr val="dd0806"/>
                </a:solidFill>
              </c:spPr>
            </c:marker>
          </c:dPt>
          <c:dPt>
            <c:idx val="664"/>
            <c:marker>
              <c:symbol val="circle"/>
              <c:size val="5"/>
              <c:spPr>
                <a:solidFill>
                  <a:srgbClr val="dd0806"/>
                </a:solidFill>
              </c:spPr>
            </c:marker>
          </c:dPt>
          <c:dPt>
            <c:idx val="665"/>
            <c:marker>
              <c:symbol val="circle"/>
              <c:size val="5"/>
              <c:spPr>
                <a:solidFill>
                  <a:srgbClr val="dd0806"/>
                </a:solidFill>
              </c:spPr>
            </c:marker>
          </c:dPt>
          <c:dPt>
            <c:idx val="666"/>
            <c:marker>
              <c:symbol val="circle"/>
              <c:size val="5"/>
              <c:spPr>
                <a:solidFill>
                  <a:srgbClr val="dd0806"/>
                </a:solidFill>
              </c:spPr>
            </c:marker>
          </c:dPt>
          <c:dPt>
            <c:idx val="667"/>
            <c:marker>
              <c:symbol val="circle"/>
              <c:size val="5"/>
              <c:spPr>
                <a:solidFill>
                  <a:srgbClr val="dd0806"/>
                </a:solidFill>
              </c:spPr>
            </c:marker>
          </c:dPt>
          <c:dPt>
            <c:idx val="668"/>
            <c:marker>
              <c:symbol val="circle"/>
              <c:size val="5"/>
              <c:spPr>
                <a:solidFill>
                  <a:srgbClr val="dd0806"/>
                </a:solidFill>
              </c:spPr>
            </c:marker>
          </c:dPt>
          <c:dPt>
            <c:idx val="669"/>
            <c:marker>
              <c:symbol val="circle"/>
              <c:size val="5"/>
              <c:spPr>
                <a:solidFill>
                  <a:srgbClr val="dd0806"/>
                </a:solidFill>
              </c:spPr>
            </c:marker>
          </c:dPt>
          <c:dPt>
            <c:idx val="670"/>
            <c:marker>
              <c:symbol val="circle"/>
              <c:size val="5"/>
              <c:spPr>
                <a:solidFill>
                  <a:srgbClr val="dd0806"/>
                </a:solidFill>
              </c:spPr>
            </c:marker>
          </c:dPt>
          <c:dPt>
            <c:idx val="671"/>
            <c:marker>
              <c:symbol val="circle"/>
              <c:size val="5"/>
              <c:spPr>
                <a:solidFill>
                  <a:srgbClr val="dd0806"/>
                </a:solidFill>
              </c:spPr>
            </c:marker>
          </c:dPt>
          <c:dPt>
            <c:idx val="672"/>
            <c:marker>
              <c:symbol val="circle"/>
              <c:size val="5"/>
              <c:spPr>
                <a:solidFill>
                  <a:srgbClr val="dd0806"/>
                </a:solidFill>
              </c:spPr>
            </c:marker>
          </c:dPt>
          <c:dPt>
            <c:idx val="673"/>
            <c:marker>
              <c:symbol val="circle"/>
              <c:size val="5"/>
              <c:spPr>
                <a:solidFill>
                  <a:srgbClr val="dd0806"/>
                </a:solidFill>
              </c:spPr>
            </c:marker>
          </c:dPt>
          <c:dPt>
            <c:idx val="674"/>
            <c:marker>
              <c:symbol val="circle"/>
              <c:size val="5"/>
              <c:spPr>
                <a:solidFill>
                  <a:srgbClr val="dd0806"/>
                </a:solidFill>
              </c:spPr>
            </c:marker>
          </c:dPt>
          <c:dPt>
            <c:idx val="675"/>
            <c:marker>
              <c:symbol val="circle"/>
              <c:size val="5"/>
              <c:spPr>
                <a:solidFill>
                  <a:srgbClr val="dd0806"/>
                </a:solidFill>
              </c:spPr>
            </c:marker>
          </c:dPt>
          <c:dPt>
            <c:idx val="676"/>
            <c:marker>
              <c:symbol val="circle"/>
              <c:size val="5"/>
              <c:spPr>
                <a:solidFill>
                  <a:srgbClr val="dd0806"/>
                </a:solidFill>
              </c:spPr>
            </c:marker>
          </c:dPt>
          <c:dPt>
            <c:idx val="677"/>
            <c:marker>
              <c:symbol val="circle"/>
              <c:size val="5"/>
              <c:spPr>
                <a:solidFill>
                  <a:srgbClr val="dd0806"/>
                </a:solidFill>
              </c:spPr>
            </c:marker>
          </c:dPt>
          <c:dPt>
            <c:idx val="678"/>
            <c:marker>
              <c:symbol val="circle"/>
              <c:size val="5"/>
              <c:spPr>
                <a:solidFill>
                  <a:srgbClr val="dd0806"/>
                </a:solidFill>
              </c:spPr>
            </c:marker>
          </c:dPt>
          <c:dPt>
            <c:idx val="679"/>
            <c:marker>
              <c:symbol val="circle"/>
              <c:size val="5"/>
              <c:spPr>
                <a:solidFill>
                  <a:srgbClr val="dd0806"/>
                </a:solidFill>
              </c:spPr>
            </c:marker>
          </c:dPt>
          <c:dPt>
            <c:idx val="680"/>
            <c:marker>
              <c:symbol val="circle"/>
              <c:size val="5"/>
              <c:spPr>
                <a:solidFill>
                  <a:srgbClr val="dd0806"/>
                </a:solidFill>
              </c:spPr>
            </c:marker>
          </c:dPt>
          <c:dPt>
            <c:idx val="681"/>
            <c:marker>
              <c:symbol val="circle"/>
              <c:size val="5"/>
              <c:spPr>
                <a:solidFill>
                  <a:srgbClr val="dd0806"/>
                </a:solidFill>
              </c:spPr>
            </c:marker>
          </c:dPt>
          <c:dPt>
            <c:idx val="682"/>
            <c:marker>
              <c:symbol val="circle"/>
              <c:size val="5"/>
              <c:spPr>
                <a:solidFill>
                  <a:srgbClr val="dd0806"/>
                </a:solidFill>
              </c:spPr>
            </c:marker>
          </c:dPt>
          <c:dPt>
            <c:idx val="683"/>
            <c:marker>
              <c:symbol val="circle"/>
              <c:size val="5"/>
              <c:spPr>
                <a:solidFill>
                  <a:srgbClr val="dd0806"/>
                </a:solidFill>
              </c:spPr>
            </c:marker>
          </c:dPt>
          <c:dPt>
            <c:idx val="684"/>
            <c:marker>
              <c:symbol val="circle"/>
              <c:size val="5"/>
              <c:spPr>
                <a:solidFill>
                  <a:srgbClr val="dd0806"/>
                </a:solidFill>
              </c:spPr>
            </c:marker>
          </c:dPt>
          <c:dPt>
            <c:idx val="685"/>
            <c:marker>
              <c:symbol val="circle"/>
              <c:size val="5"/>
              <c:spPr>
                <a:solidFill>
                  <a:srgbClr val="dd0806"/>
                </a:solidFill>
              </c:spPr>
            </c:marker>
          </c:dPt>
          <c:dPt>
            <c:idx val="686"/>
            <c:marker>
              <c:symbol val="circle"/>
              <c:size val="5"/>
              <c:spPr>
                <a:solidFill>
                  <a:srgbClr val="dd0806"/>
                </a:solidFill>
              </c:spPr>
            </c:marker>
          </c:dPt>
          <c:dPt>
            <c:idx val="687"/>
            <c:marker>
              <c:symbol val="circle"/>
              <c:size val="5"/>
              <c:spPr>
                <a:solidFill>
                  <a:srgbClr val="dd0806"/>
                </a:solidFill>
              </c:spPr>
            </c:marker>
          </c:dPt>
          <c:dPt>
            <c:idx val="688"/>
            <c:marker>
              <c:symbol val="circle"/>
              <c:size val="5"/>
              <c:spPr>
                <a:solidFill>
                  <a:srgbClr val="dd0806"/>
                </a:solidFill>
              </c:spPr>
            </c:marker>
          </c:dPt>
          <c:dPt>
            <c:idx val="689"/>
            <c:marker>
              <c:symbol val="circle"/>
              <c:size val="5"/>
              <c:spPr>
                <a:solidFill>
                  <a:srgbClr val="dd0806"/>
                </a:solidFill>
              </c:spPr>
            </c:marker>
          </c:dPt>
          <c:dPt>
            <c:idx val="690"/>
            <c:marker>
              <c:symbol val="circle"/>
              <c:size val="5"/>
              <c:spPr>
                <a:solidFill>
                  <a:srgbClr val="dd0806"/>
                </a:solidFill>
              </c:spPr>
            </c:marker>
          </c:dPt>
          <c:dPt>
            <c:idx val="691"/>
            <c:marker>
              <c:symbol val="circle"/>
              <c:size val="5"/>
              <c:spPr>
                <a:solidFill>
                  <a:srgbClr val="dd0806"/>
                </a:solidFill>
              </c:spPr>
            </c:marker>
          </c:dPt>
          <c:dPt>
            <c:idx val="692"/>
            <c:marker>
              <c:symbol val="circle"/>
              <c:size val="5"/>
              <c:spPr>
                <a:solidFill>
                  <a:srgbClr val="dd0806"/>
                </a:solidFill>
              </c:spPr>
            </c:marker>
          </c:dPt>
          <c:dPt>
            <c:idx val="693"/>
            <c:marker>
              <c:symbol val="circle"/>
              <c:size val="5"/>
              <c:spPr>
                <a:solidFill>
                  <a:srgbClr val="dd0806"/>
                </a:solidFill>
              </c:spPr>
            </c:marker>
          </c:dPt>
          <c:dPt>
            <c:idx val="694"/>
            <c:marker>
              <c:symbol val="circle"/>
              <c:size val="5"/>
              <c:spPr>
                <a:solidFill>
                  <a:srgbClr val="dd0806"/>
                </a:solidFill>
              </c:spPr>
            </c:marker>
          </c:dPt>
          <c:dPt>
            <c:idx val="695"/>
            <c:marker>
              <c:symbol val="circle"/>
              <c:size val="5"/>
              <c:spPr>
                <a:solidFill>
                  <a:srgbClr val="dd0806"/>
                </a:solidFill>
              </c:spPr>
            </c:marker>
          </c:dPt>
          <c:dPt>
            <c:idx val="696"/>
            <c:marker>
              <c:symbol val="circle"/>
              <c:size val="5"/>
              <c:spPr>
                <a:solidFill>
                  <a:srgbClr val="dd0806"/>
                </a:solidFill>
              </c:spPr>
            </c:marker>
          </c:dPt>
          <c:dPt>
            <c:idx val="697"/>
            <c:marker>
              <c:symbol val="circle"/>
              <c:size val="5"/>
              <c:spPr>
                <a:solidFill>
                  <a:srgbClr val="dd0806"/>
                </a:solidFill>
              </c:spPr>
            </c:marker>
          </c:dPt>
          <c:dPt>
            <c:idx val="698"/>
            <c:marker>
              <c:symbol val="circle"/>
              <c:size val="5"/>
              <c:spPr>
                <a:solidFill>
                  <a:srgbClr val="dd0806"/>
                </a:solidFill>
              </c:spPr>
            </c:marker>
          </c:dPt>
          <c:dPt>
            <c:idx val="699"/>
            <c:marker>
              <c:symbol val="circle"/>
              <c:size val="5"/>
              <c:spPr>
                <a:solidFill>
                  <a:srgbClr val="dd0806"/>
                </a:solidFill>
              </c:spPr>
            </c:marker>
          </c:dPt>
          <c:dPt>
            <c:idx val="700"/>
            <c:marker>
              <c:symbol val="circle"/>
              <c:size val="5"/>
              <c:spPr>
                <a:solidFill>
                  <a:srgbClr val="dd0806"/>
                </a:solidFill>
              </c:spPr>
            </c:marker>
          </c:dPt>
          <c:dPt>
            <c:idx val="701"/>
            <c:marker>
              <c:symbol val="circle"/>
              <c:size val="5"/>
              <c:spPr>
                <a:solidFill>
                  <a:srgbClr val="dd0806"/>
                </a:solidFill>
              </c:spPr>
            </c:marker>
          </c:dPt>
          <c:dPt>
            <c:idx val="702"/>
            <c:marker>
              <c:symbol val="circle"/>
              <c:size val="5"/>
              <c:spPr>
                <a:solidFill>
                  <a:srgbClr val="dd0806"/>
                </a:solidFill>
              </c:spPr>
            </c:marker>
          </c:dPt>
          <c:dPt>
            <c:idx val="703"/>
            <c:marker>
              <c:symbol val="circle"/>
              <c:size val="5"/>
              <c:spPr>
                <a:solidFill>
                  <a:srgbClr val="dd0806"/>
                </a:solidFill>
              </c:spPr>
            </c:marker>
          </c:dPt>
          <c:dPt>
            <c:idx val="704"/>
            <c:marker>
              <c:symbol val="circle"/>
              <c:size val="5"/>
              <c:spPr>
                <a:solidFill>
                  <a:srgbClr val="dd0806"/>
                </a:solidFill>
              </c:spPr>
            </c:marker>
          </c:dPt>
          <c:dPt>
            <c:idx val="705"/>
            <c:marker>
              <c:symbol val="circle"/>
              <c:size val="5"/>
              <c:spPr>
                <a:solidFill>
                  <a:srgbClr val="dd0806"/>
                </a:solidFill>
              </c:spPr>
            </c:marker>
          </c:dPt>
          <c:dPt>
            <c:idx val="706"/>
            <c:marker>
              <c:symbol val="circle"/>
              <c:size val="5"/>
              <c:spPr>
                <a:solidFill>
                  <a:srgbClr val="dd0806"/>
                </a:solidFill>
              </c:spPr>
            </c:marker>
          </c:dPt>
          <c:dPt>
            <c:idx val="707"/>
            <c:marker>
              <c:symbol val="circle"/>
              <c:size val="5"/>
              <c:spPr>
                <a:solidFill>
                  <a:srgbClr val="dd0806"/>
                </a:solidFill>
              </c:spPr>
            </c:marker>
          </c:dPt>
          <c:dPt>
            <c:idx val="708"/>
            <c:marker>
              <c:symbol val="circle"/>
              <c:size val="5"/>
              <c:spPr>
                <a:solidFill>
                  <a:srgbClr val="dd0806"/>
                </a:solidFill>
              </c:spPr>
            </c:marker>
          </c:dPt>
          <c:dPt>
            <c:idx val="709"/>
            <c:marker>
              <c:symbol val="circle"/>
              <c:size val="5"/>
              <c:spPr>
                <a:solidFill>
                  <a:srgbClr val="dd0806"/>
                </a:solidFill>
              </c:spPr>
            </c:marker>
          </c:dPt>
          <c:dPt>
            <c:idx val="710"/>
            <c:marker>
              <c:symbol val="circle"/>
              <c:size val="5"/>
              <c:spPr>
                <a:solidFill>
                  <a:srgbClr val="dd0806"/>
                </a:solidFill>
              </c:spPr>
            </c:marker>
          </c:dPt>
          <c:dPt>
            <c:idx val="711"/>
            <c:marker>
              <c:symbol val="circle"/>
              <c:size val="5"/>
              <c:spPr>
                <a:solidFill>
                  <a:srgbClr val="dd0806"/>
                </a:solidFill>
              </c:spPr>
            </c:marker>
          </c:dPt>
          <c:dPt>
            <c:idx val="712"/>
            <c:marker>
              <c:symbol val="circle"/>
              <c:size val="5"/>
              <c:spPr>
                <a:solidFill>
                  <a:srgbClr val="dd0806"/>
                </a:solidFill>
              </c:spPr>
            </c:marker>
          </c:dPt>
          <c:dPt>
            <c:idx val="713"/>
            <c:marker>
              <c:symbol val="circle"/>
              <c:size val="5"/>
              <c:spPr>
                <a:solidFill>
                  <a:srgbClr val="dd0806"/>
                </a:solidFill>
              </c:spPr>
            </c:marker>
          </c:dPt>
          <c:dPt>
            <c:idx val="714"/>
            <c:marker>
              <c:symbol val="circle"/>
              <c:size val="5"/>
              <c:spPr>
                <a:solidFill>
                  <a:srgbClr val="dd0806"/>
                </a:solidFill>
              </c:spPr>
            </c:marker>
          </c:dPt>
          <c:dPt>
            <c:idx val="715"/>
            <c:marker>
              <c:symbol val="circle"/>
              <c:size val="5"/>
              <c:spPr>
                <a:solidFill>
                  <a:srgbClr val="dd0806"/>
                </a:solidFill>
              </c:spPr>
            </c:marker>
          </c:dPt>
          <c:dPt>
            <c:idx val="716"/>
            <c:marker>
              <c:symbol val="circle"/>
              <c:size val="5"/>
              <c:spPr>
                <a:solidFill>
                  <a:srgbClr val="dd0806"/>
                </a:solidFill>
              </c:spPr>
            </c:marker>
          </c:dPt>
          <c:dPt>
            <c:idx val="717"/>
            <c:marker>
              <c:symbol val="circle"/>
              <c:size val="5"/>
              <c:spPr>
                <a:solidFill>
                  <a:srgbClr val="dd0806"/>
                </a:solidFill>
              </c:spPr>
            </c:marker>
          </c:dPt>
          <c:dPt>
            <c:idx val="718"/>
            <c:marker>
              <c:symbol val="circle"/>
              <c:size val="5"/>
              <c:spPr>
                <a:solidFill>
                  <a:srgbClr val="dd0806"/>
                </a:solidFill>
              </c:spPr>
            </c:marker>
          </c:dPt>
          <c:dPt>
            <c:idx val="719"/>
            <c:marker>
              <c:symbol val="circle"/>
              <c:size val="5"/>
              <c:spPr>
                <a:solidFill>
                  <a:srgbClr val="dd0806"/>
                </a:solidFill>
              </c:spPr>
            </c:marker>
          </c:dPt>
          <c:dPt>
            <c:idx val="720"/>
            <c:marker>
              <c:symbol val="circle"/>
              <c:size val="5"/>
              <c:spPr>
                <a:solidFill>
                  <a:srgbClr val="dd0806"/>
                </a:solidFill>
              </c:spPr>
            </c:marker>
          </c:dPt>
          <c:dPt>
            <c:idx val="721"/>
            <c:marker>
              <c:symbol val="circle"/>
              <c:size val="5"/>
              <c:spPr>
                <a:solidFill>
                  <a:srgbClr val="dd0806"/>
                </a:solidFill>
              </c:spPr>
            </c:marker>
          </c:dPt>
          <c:dPt>
            <c:idx val="722"/>
            <c:marker>
              <c:symbol val="circle"/>
              <c:size val="5"/>
              <c:spPr>
                <a:solidFill>
                  <a:srgbClr val="dd0806"/>
                </a:solidFill>
              </c:spPr>
            </c:marker>
          </c:dPt>
          <c:dPt>
            <c:idx val="723"/>
            <c:marker>
              <c:symbol val="circle"/>
              <c:size val="5"/>
              <c:spPr>
                <a:solidFill>
                  <a:srgbClr val="dd0806"/>
                </a:solidFill>
              </c:spPr>
            </c:marker>
          </c:dPt>
          <c:dPt>
            <c:idx val="724"/>
            <c:marker>
              <c:symbol val="circle"/>
              <c:size val="5"/>
              <c:spPr>
                <a:solidFill>
                  <a:srgbClr val="dd0806"/>
                </a:solidFill>
              </c:spPr>
            </c:marker>
          </c:dPt>
          <c:dPt>
            <c:idx val="725"/>
            <c:marker>
              <c:symbol val="circle"/>
              <c:size val="5"/>
              <c:spPr>
                <a:solidFill>
                  <a:srgbClr val="dd0806"/>
                </a:solidFill>
              </c:spPr>
            </c:marker>
          </c:dPt>
          <c:dPt>
            <c:idx val="726"/>
            <c:marker>
              <c:symbol val="circle"/>
              <c:size val="5"/>
              <c:spPr>
                <a:solidFill>
                  <a:srgbClr val="dd0806"/>
                </a:solidFill>
              </c:spPr>
            </c:marker>
          </c:dPt>
          <c:dPt>
            <c:idx val="727"/>
            <c:marker>
              <c:symbol val="circle"/>
              <c:size val="5"/>
              <c:spPr>
                <a:solidFill>
                  <a:srgbClr val="dd0806"/>
                </a:solidFill>
              </c:spPr>
            </c:marker>
          </c:dPt>
          <c:dPt>
            <c:idx val="728"/>
            <c:marker>
              <c:symbol val="circle"/>
              <c:size val="5"/>
              <c:spPr>
                <a:solidFill>
                  <a:srgbClr val="dd0806"/>
                </a:solidFill>
              </c:spPr>
            </c:marker>
          </c:dPt>
          <c:dPt>
            <c:idx val="729"/>
            <c:marker>
              <c:symbol val="circle"/>
              <c:size val="5"/>
              <c:spPr>
                <a:solidFill>
                  <a:srgbClr val="dd0806"/>
                </a:solidFill>
              </c:spPr>
            </c:marker>
          </c:dPt>
          <c:dPt>
            <c:idx val="730"/>
            <c:marker>
              <c:symbol val="circle"/>
              <c:size val="5"/>
              <c:spPr>
                <a:solidFill>
                  <a:srgbClr val="dd0806"/>
                </a:solidFill>
              </c:spPr>
            </c:marker>
          </c:dPt>
          <c:dPt>
            <c:idx val="731"/>
            <c:marker>
              <c:symbol val="circle"/>
              <c:size val="5"/>
              <c:spPr>
                <a:solidFill>
                  <a:srgbClr val="dd0806"/>
                </a:solidFill>
              </c:spPr>
            </c:marker>
          </c:dPt>
          <c:dPt>
            <c:idx val="732"/>
            <c:marker>
              <c:symbol val="circle"/>
              <c:size val="5"/>
              <c:spPr>
                <a:solidFill>
                  <a:srgbClr val="dd0806"/>
                </a:solidFill>
              </c:spPr>
            </c:marker>
          </c:dPt>
          <c:dPt>
            <c:idx val="733"/>
            <c:marker>
              <c:symbol val="circle"/>
              <c:size val="5"/>
              <c:spPr>
                <a:solidFill>
                  <a:srgbClr val="dd0806"/>
                </a:solidFill>
              </c:spPr>
            </c:marker>
          </c:dPt>
          <c:dPt>
            <c:idx val="734"/>
            <c:marker>
              <c:symbol val="circle"/>
              <c:size val="5"/>
              <c:spPr>
                <a:solidFill>
                  <a:srgbClr val="dd0806"/>
                </a:solidFill>
              </c:spPr>
            </c:marker>
          </c:dPt>
          <c:dPt>
            <c:idx val="735"/>
            <c:marker>
              <c:symbol val="circle"/>
              <c:size val="5"/>
              <c:spPr>
                <a:solidFill>
                  <a:srgbClr val="dd0806"/>
                </a:solidFill>
              </c:spPr>
            </c:marker>
          </c:dPt>
          <c:dPt>
            <c:idx val="736"/>
            <c:marker>
              <c:symbol val="circle"/>
              <c:size val="5"/>
              <c:spPr>
                <a:solidFill>
                  <a:srgbClr val="dd0806"/>
                </a:solidFill>
              </c:spPr>
            </c:marker>
          </c:dPt>
          <c:dPt>
            <c:idx val="737"/>
            <c:marker>
              <c:symbol val="circle"/>
              <c:size val="5"/>
              <c:spPr>
                <a:solidFill>
                  <a:srgbClr val="dd0806"/>
                </a:solidFill>
              </c:spPr>
            </c:marker>
          </c:dPt>
          <c:dPt>
            <c:idx val="738"/>
            <c:marker>
              <c:symbol val="circle"/>
              <c:size val="5"/>
              <c:spPr>
                <a:solidFill>
                  <a:srgbClr val="dd0806"/>
                </a:solidFill>
              </c:spPr>
            </c:marker>
          </c:dPt>
          <c:dPt>
            <c:idx val="739"/>
            <c:marker>
              <c:symbol val="circle"/>
              <c:size val="5"/>
              <c:spPr>
                <a:solidFill>
                  <a:srgbClr val="dd0806"/>
                </a:solidFill>
              </c:spPr>
            </c:marker>
          </c:dPt>
          <c:dPt>
            <c:idx val="740"/>
            <c:marker>
              <c:symbol val="circle"/>
              <c:size val="5"/>
              <c:spPr>
                <a:solidFill>
                  <a:srgbClr val="dd0806"/>
                </a:solidFill>
              </c:spPr>
            </c:marker>
          </c:dPt>
          <c:dPt>
            <c:idx val="741"/>
            <c:marker>
              <c:symbol val="circle"/>
              <c:size val="5"/>
              <c:spPr>
                <a:solidFill>
                  <a:srgbClr val="dd0806"/>
                </a:solidFill>
              </c:spPr>
            </c:marker>
          </c:dPt>
          <c:dPt>
            <c:idx val="742"/>
            <c:marker>
              <c:symbol val="circle"/>
              <c:size val="5"/>
              <c:spPr>
                <a:solidFill>
                  <a:srgbClr val="dd0806"/>
                </a:solidFill>
              </c:spPr>
            </c:marker>
          </c:dPt>
          <c:dPt>
            <c:idx val="743"/>
            <c:marker>
              <c:symbol val="circle"/>
              <c:size val="5"/>
              <c:spPr>
                <a:solidFill>
                  <a:srgbClr val="dd0806"/>
                </a:solidFill>
              </c:spPr>
            </c:marker>
          </c:dPt>
          <c:dPt>
            <c:idx val="744"/>
            <c:marker>
              <c:symbol val="circle"/>
              <c:size val="5"/>
              <c:spPr>
                <a:solidFill>
                  <a:srgbClr val="dd0806"/>
                </a:solidFill>
              </c:spPr>
            </c:marker>
          </c:dPt>
          <c:dPt>
            <c:idx val="745"/>
            <c:marker>
              <c:symbol val="circle"/>
              <c:size val="5"/>
              <c:spPr>
                <a:solidFill>
                  <a:srgbClr val="dd0806"/>
                </a:solidFill>
              </c:spPr>
            </c:marker>
          </c:dPt>
          <c:dPt>
            <c:idx val="746"/>
            <c:marker>
              <c:symbol val="circle"/>
              <c:size val="5"/>
              <c:spPr>
                <a:solidFill>
                  <a:srgbClr val="dd0806"/>
                </a:solidFill>
              </c:spPr>
            </c:marker>
          </c:dPt>
          <c:dPt>
            <c:idx val="747"/>
            <c:marker>
              <c:symbol val="circle"/>
              <c:size val="5"/>
              <c:spPr>
                <a:solidFill>
                  <a:srgbClr val="dd0806"/>
                </a:solidFill>
              </c:spPr>
            </c:marker>
          </c:dPt>
          <c:dPt>
            <c:idx val="748"/>
            <c:marker>
              <c:symbol val="circle"/>
              <c:size val="5"/>
              <c:spPr>
                <a:solidFill>
                  <a:srgbClr val="dd0806"/>
                </a:solidFill>
              </c:spPr>
            </c:marker>
          </c:dPt>
          <c:dPt>
            <c:idx val="749"/>
            <c:marker>
              <c:symbol val="circle"/>
              <c:size val="5"/>
              <c:spPr>
                <a:solidFill>
                  <a:srgbClr val="dd0806"/>
                </a:solidFill>
              </c:spPr>
            </c:marker>
          </c:dPt>
          <c:dPt>
            <c:idx val="750"/>
            <c:marker>
              <c:symbol val="circle"/>
              <c:size val="5"/>
              <c:spPr>
                <a:solidFill>
                  <a:srgbClr val="dd0806"/>
                </a:solidFill>
              </c:spPr>
            </c:marker>
          </c:dPt>
          <c:dPt>
            <c:idx val="751"/>
            <c:marker>
              <c:symbol val="circle"/>
              <c:size val="5"/>
              <c:spPr>
                <a:solidFill>
                  <a:srgbClr val="dd0806"/>
                </a:solidFill>
              </c:spPr>
            </c:marker>
          </c:dPt>
          <c:dPt>
            <c:idx val="752"/>
            <c:marker>
              <c:symbol val="circle"/>
              <c:size val="5"/>
              <c:spPr>
                <a:solidFill>
                  <a:srgbClr val="dd0806"/>
                </a:solidFill>
              </c:spPr>
            </c:marker>
          </c:dPt>
          <c:dPt>
            <c:idx val="753"/>
            <c:marker>
              <c:symbol val="circle"/>
              <c:size val="5"/>
              <c:spPr>
                <a:solidFill>
                  <a:srgbClr val="dd0806"/>
                </a:solidFill>
              </c:spPr>
            </c:marker>
          </c:dPt>
          <c:dPt>
            <c:idx val="754"/>
            <c:marker>
              <c:symbol val="circle"/>
              <c:size val="5"/>
              <c:spPr>
                <a:solidFill>
                  <a:srgbClr val="dd0806"/>
                </a:solidFill>
              </c:spPr>
            </c:marker>
          </c:dPt>
          <c:dPt>
            <c:idx val="755"/>
            <c:marker>
              <c:symbol val="circle"/>
              <c:size val="5"/>
              <c:spPr>
                <a:solidFill>
                  <a:srgbClr val="dd0806"/>
                </a:solidFill>
              </c:spPr>
            </c:marker>
          </c:dPt>
          <c:dPt>
            <c:idx val="756"/>
            <c:marker>
              <c:symbol val="circle"/>
              <c:size val="5"/>
              <c:spPr>
                <a:solidFill>
                  <a:srgbClr val="dd0806"/>
                </a:solidFill>
              </c:spPr>
            </c:marker>
          </c:dPt>
          <c:dPt>
            <c:idx val="757"/>
            <c:marker>
              <c:symbol val="circle"/>
              <c:size val="5"/>
              <c:spPr>
                <a:solidFill>
                  <a:srgbClr val="dd0806"/>
                </a:solidFill>
              </c:spPr>
            </c:marker>
          </c:dPt>
          <c:dPt>
            <c:idx val="758"/>
            <c:marker>
              <c:symbol val="circle"/>
              <c:size val="5"/>
              <c:spPr>
                <a:solidFill>
                  <a:srgbClr val="dd0806"/>
                </a:solidFill>
              </c:spPr>
            </c:marker>
          </c:dPt>
          <c:dPt>
            <c:idx val="759"/>
            <c:marker>
              <c:symbol val="circle"/>
              <c:size val="5"/>
              <c:spPr>
                <a:solidFill>
                  <a:srgbClr val="dd0806"/>
                </a:solidFill>
              </c:spPr>
            </c:marker>
          </c:dPt>
          <c:dPt>
            <c:idx val="760"/>
            <c:marker>
              <c:symbol val="circle"/>
              <c:size val="5"/>
              <c:spPr>
                <a:solidFill>
                  <a:srgbClr val="dd0806"/>
                </a:solidFill>
              </c:spPr>
            </c:marker>
          </c:dPt>
          <c:dPt>
            <c:idx val="761"/>
            <c:marker>
              <c:symbol val="circle"/>
              <c:size val="5"/>
              <c:spPr>
                <a:solidFill>
                  <a:srgbClr val="dd0806"/>
                </a:solidFill>
              </c:spPr>
            </c:marker>
          </c:dPt>
          <c:dPt>
            <c:idx val="762"/>
            <c:marker>
              <c:symbol val="circle"/>
              <c:size val="5"/>
              <c:spPr>
                <a:solidFill>
                  <a:srgbClr val="dd0806"/>
                </a:solidFill>
              </c:spPr>
            </c:marker>
          </c:dPt>
          <c:dPt>
            <c:idx val="763"/>
            <c:marker>
              <c:symbol val="circle"/>
              <c:size val="5"/>
              <c:spPr>
                <a:solidFill>
                  <a:srgbClr val="dd0806"/>
                </a:solidFill>
              </c:spPr>
            </c:marker>
          </c:dPt>
          <c:dPt>
            <c:idx val="764"/>
            <c:marker>
              <c:symbol val="circle"/>
              <c:size val="5"/>
              <c:spPr>
                <a:solidFill>
                  <a:srgbClr val="dd0806"/>
                </a:solidFill>
              </c:spPr>
            </c:marker>
          </c:dPt>
          <c:dPt>
            <c:idx val="765"/>
            <c:marker>
              <c:symbol val="circle"/>
              <c:size val="5"/>
              <c:spPr>
                <a:solidFill>
                  <a:srgbClr val="dd0806"/>
                </a:solidFill>
              </c:spPr>
            </c:marker>
          </c:dPt>
          <c:dPt>
            <c:idx val="766"/>
            <c:marker>
              <c:symbol val="circle"/>
              <c:size val="5"/>
              <c:spPr>
                <a:solidFill>
                  <a:srgbClr val="dd0806"/>
                </a:solidFill>
              </c:spPr>
            </c:marker>
          </c:dPt>
          <c:dPt>
            <c:idx val="767"/>
            <c:marker>
              <c:symbol val="circle"/>
              <c:size val="5"/>
              <c:spPr>
                <a:solidFill>
                  <a:srgbClr val="dd0806"/>
                </a:solidFill>
              </c:spPr>
            </c:marker>
          </c:dPt>
          <c:dPt>
            <c:idx val="768"/>
            <c:marker>
              <c:symbol val="circle"/>
              <c:size val="5"/>
              <c:spPr>
                <a:solidFill>
                  <a:srgbClr val="dd0806"/>
                </a:solidFill>
              </c:spPr>
            </c:marker>
          </c:dPt>
          <c:dPt>
            <c:idx val="769"/>
            <c:marker>
              <c:symbol val="circle"/>
              <c:size val="5"/>
              <c:spPr>
                <a:solidFill>
                  <a:srgbClr val="dd0806"/>
                </a:solidFill>
              </c:spPr>
            </c:marker>
          </c:dPt>
          <c:dPt>
            <c:idx val="770"/>
            <c:marker>
              <c:symbol val="circle"/>
              <c:size val="5"/>
              <c:spPr>
                <a:solidFill>
                  <a:srgbClr val="dd0806"/>
                </a:solidFill>
              </c:spPr>
            </c:marker>
          </c:dPt>
          <c:dPt>
            <c:idx val="771"/>
            <c:marker>
              <c:symbol val="circle"/>
              <c:size val="5"/>
              <c:spPr>
                <a:solidFill>
                  <a:srgbClr val="dd0806"/>
                </a:solidFill>
              </c:spPr>
            </c:marker>
          </c:dPt>
          <c:dPt>
            <c:idx val="772"/>
            <c:marker>
              <c:symbol val="circle"/>
              <c:size val="5"/>
              <c:spPr>
                <a:solidFill>
                  <a:srgbClr val="dd0806"/>
                </a:solidFill>
              </c:spPr>
            </c:marker>
          </c:dPt>
          <c:dPt>
            <c:idx val="773"/>
            <c:marker>
              <c:symbol val="circle"/>
              <c:size val="5"/>
              <c:spPr>
                <a:solidFill>
                  <a:srgbClr val="dd0806"/>
                </a:solidFill>
              </c:spPr>
            </c:marker>
          </c:dPt>
          <c:dPt>
            <c:idx val="774"/>
            <c:marker>
              <c:symbol val="circle"/>
              <c:size val="5"/>
              <c:spPr>
                <a:solidFill>
                  <a:srgbClr val="dd0806"/>
                </a:solidFill>
              </c:spPr>
            </c:marker>
          </c:dPt>
          <c:dPt>
            <c:idx val="775"/>
            <c:marker>
              <c:symbol val="circle"/>
              <c:size val="5"/>
              <c:spPr>
                <a:solidFill>
                  <a:srgbClr val="dd0806"/>
                </a:solidFill>
              </c:spPr>
            </c:marker>
          </c:dPt>
          <c:dPt>
            <c:idx val="776"/>
            <c:marker>
              <c:symbol val="circle"/>
              <c:size val="5"/>
              <c:spPr>
                <a:solidFill>
                  <a:srgbClr val="dd0806"/>
                </a:solidFill>
              </c:spPr>
            </c:marker>
          </c:dPt>
          <c:dPt>
            <c:idx val="777"/>
            <c:marker>
              <c:symbol val="circle"/>
              <c:size val="5"/>
              <c:spPr>
                <a:solidFill>
                  <a:srgbClr val="dd0806"/>
                </a:solidFill>
              </c:spPr>
            </c:marker>
          </c:dPt>
          <c:dPt>
            <c:idx val="778"/>
            <c:marker>
              <c:symbol val="circle"/>
              <c:size val="5"/>
              <c:spPr>
                <a:solidFill>
                  <a:srgbClr val="dd0806"/>
                </a:solidFill>
              </c:spPr>
            </c:marker>
          </c:dPt>
          <c:dPt>
            <c:idx val="779"/>
            <c:marker>
              <c:symbol val="circle"/>
              <c:size val="5"/>
              <c:spPr>
                <a:solidFill>
                  <a:srgbClr val="dd0806"/>
                </a:solidFill>
              </c:spPr>
            </c:marker>
          </c:dPt>
          <c:dPt>
            <c:idx val="780"/>
            <c:marker>
              <c:symbol val="circle"/>
              <c:size val="5"/>
              <c:spPr>
                <a:solidFill>
                  <a:srgbClr val="dd0806"/>
                </a:solidFill>
              </c:spPr>
            </c:marker>
          </c:dPt>
          <c:dPt>
            <c:idx val="781"/>
            <c:marker>
              <c:symbol val="circle"/>
              <c:size val="5"/>
              <c:spPr>
                <a:solidFill>
                  <a:srgbClr val="dd0806"/>
                </a:solidFill>
              </c:spPr>
            </c:marker>
          </c:dPt>
          <c:dPt>
            <c:idx val="782"/>
            <c:marker>
              <c:symbol val="circle"/>
              <c:size val="5"/>
              <c:spPr>
                <a:solidFill>
                  <a:srgbClr val="dd0806"/>
                </a:solidFill>
              </c:spPr>
            </c:marker>
          </c:dPt>
          <c:dPt>
            <c:idx val="783"/>
            <c:marker>
              <c:symbol val="circle"/>
              <c:size val="5"/>
              <c:spPr>
                <a:solidFill>
                  <a:srgbClr val="dd0806"/>
                </a:solidFill>
              </c:spPr>
            </c:marker>
          </c:dPt>
          <c:dPt>
            <c:idx val="784"/>
            <c:marker>
              <c:symbol val="circle"/>
              <c:size val="5"/>
              <c:spPr>
                <a:solidFill>
                  <a:srgbClr val="dd0806"/>
                </a:solidFill>
              </c:spPr>
            </c:marker>
          </c:dPt>
          <c:dPt>
            <c:idx val="785"/>
            <c:marker>
              <c:symbol val="circle"/>
              <c:size val="5"/>
              <c:spPr>
                <a:solidFill>
                  <a:srgbClr val="dd0806"/>
                </a:solidFill>
              </c:spPr>
            </c:marker>
          </c:dPt>
          <c:dPt>
            <c:idx val="786"/>
            <c:marker>
              <c:symbol val="circle"/>
              <c:size val="5"/>
              <c:spPr>
                <a:solidFill>
                  <a:srgbClr val="dd0806"/>
                </a:solidFill>
              </c:spPr>
            </c:marker>
          </c:dPt>
          <c:dPt>
            <c:idx val="787"/>
            <c:marker>
              <c:symbol val="circle"/>
              <c:size val="5"/>
              <c:spPr>
                <a:solidFill>
                  <a:srgbClr val="dd0806"/>
                </a:solidFill>
              </c:spPr>
            </c:marker>
          </c:dPt>
          <c:dPt>
            <c:idx val="788"/>
            <c:marker>
              <c:symbol val="circle"/>
              <c:size val="5"/>
              <c:spPr>
                <a:solidFill>
                  <a:srgbClr val="dd0806"/>
                </a:solidFill>
              </c:spPr>
            </c:marker>
          </c:dPt>
          <c:dPt>
            <c:idx val="789"/>
            <c:marker>
              <c:symbol val="circle"/>
              <c:size val="5"/>
              <c:spPr>
                <a:solidFill>
                  <a:srgbClr val="dd0806"/>
                </a:solidFill>
              </c:spPr>
            </c:marker>
          </c:dPt>
          <c:dPt>
            <c:idx val="790"/>
            <c:marker>
              <c:symbol val="circle"/>
              <c:size val="5"/>
              <c:spPr>
                <a:solidFill>
                  <a:srgbClr val="dd0806"/>
                </a:solidFill>
              </c:spPr>
            </c:marker>
          </c:dPt>
          <c:dPt>
            <c:idx val="791"/>
            <c:marker>
              <c:symbol val="circle"/>
              <c:size val="5"/>
              <c:spPr>
                <a:solidFill>
                  <a:srgbClr val="dd0806"/>
                </a:solidFill>
              </c:spPr>
            </c:marker>
          </c:dPt>
          <c:dPt>
            <c:idx val="792"/>
            <c:marker>
              <c:symbol val="circle"/>
              <c:size val="5"/>
              <c:spPr>
                <a:solidFill>
                  <a:srgbClr val="dd0806"/>
                </a:solidFill>
              </c:spPr>
            </c:marker>
          </c:dPt>
          <c:dPt>
            <c:idx val="793"/>
            <c:marker>
              <c:symbol val="circle"/>
              <c:size val="5"/>
              <c:spPr>
                <a:solidFill>
                  <a:srgbClr val="dd0806"/>
                </a:solidFill>
              </c:spPr>
            </c:marker>
          </c:dPt>
          <c:dPt>
            <c:idx val="794"/>
            <c:marker>
              <c:symbol val="circle"/>
              <c:size val="5"/>
              <c:spPr>
                <a:solidFill>
                  <a:srgbClr val="dd0806"/>
                </a:solidFill>
              </c:spPr>
            </c:marker>
          </c:dPt>
          <c:dPt>
            <c:idx val="795"/>
            <c:marker>
              <c:symbol val="circle"/>
              <c:size val="5"/>
              <c:spPr>
                <a:solidFill>
                  <a:srgbClr val="dd0806"/>
                </a:solidFill>
              </c:spPr>
            </c:marker>
          </c:dPt>
          <c:dPt>
            <c:idx val="796"/>
            <c:marker>
              <c:symbol val="circle"/>
              <c:size val="5"/>
              <c:spPr>
                <a:solidFill>
                  <a:srgbClr val="dd0806"/>
                </a:solidFill>
              </c:spPr>
            </c:marker>
          </c:dPt>
          <c:dPt>
            <c:idx val="797"/>
            <c:marker>
              <c:symbol val="circle"/>
              <c:size val="5"/>
              <c:spPr>
                <a:solidFill>
                  <a:srgbClr val="dd0806"/>
                </a:solidFill>
              </c:spPr>
            </c:marker>
          </c:dPt>
          <c:dPt>
            <c:idx val="798"/>
            <c:marker>
              <c:symbol val="circle"/>
              <c:size val="5"/>
              <c:spPr>
                <a:solidFill>
                  <a:srgbClr val="dd0806"/>
                </a:solidFill>
              </c:spPr>
            </c:marker>
          </c:dPt>
          <c:dPt>
            <c:idx val="799"/>
            <c:marker>
              <c:symbol val="circle"/>
              <c:size val="5"/>
              <c:spPr>
                <a:solidFill>
                  <a:srgbClr val="dd0806"/>
                </a:solidFill>
              </c:spPr>
            </c:marker>
          </c:dPt>
          <c:dPt>
            <c:idx val="800"/>
            <c:marker>
              <c:symbol val="circle"/>
              <c:size val="5"/>
              <c:spPr>
                <a:solidFill>
                  <a:srgbClr val="dd0806"/>
                </a:solidFill>
              </c:spPr>
            </c:marker>
          </c:dPt>
          <c:dPt>
            <c:idx val="801"/>
            <c:marker>
              <c:symbol val="circle"/>
              <c:size val="5"/>
              <c:spPr>
                <a:solidFill>
                  <a:srgbClr val="dd0806"/>
                </a:solidFill>
              </c:spPr>
            </c:marker>
          </c:dPt>
          <c:dPt>
            <c:idx val="802"/>
            <c:marker>
              <c:symbol val="circle"/>
              <c:size val="5"/>
              <c:spPr>
                <a:solidFill>
                  <a:srgbClr val="dd0806"/>
                </a:solidFill>
              </c:spPr>
            </c:marker>
          </c:dPt>
          <c:dPt>
            <c:idx val="803"/>
            <c:marker>
              <c:symbol val="circle"/>
              <c:size val="5"/>
              <c:spPr>
                <a:solidFill>
                  <a:srgbClr val="dd0806"/>
                </a:solidFill>
              </c:spPr>
            </c:marker>
          </c:dPt>
          <c:dPt>
            <c:idx val="804"/>
            <c:marker>
              <c:symbol val="circle"/>
              <c:size val="5"/>
              <c:spPr>
                <a:solidFill>
                  <a:srgbClr val="dd0806"/>
                </a:solidFill>
              </c:spPr>
            </c:marker>
          </c:dPt>
          <c:dPt>
            <c:idx val="805"/>
            <c:marker>
              <c:symbol val="circle"/>
              <c:size val="5"/>
              <c:spPr>
                <a:solidFill>
                  <a:srgbClr val="dd0806"/>
                </a:solidFill>
              </c:spPr>
            </c:marker>
          </c:dPt>
          <c:dPt>
            <c:idx val="806"/>
            <c:marker>
              <c:symbol val="circle"/>
              <c:size val="5"/>
              <c:spPr>
                <a:solidFill>
                  <a:srgbClr val="dd0806"/>
                </a:solidFill>
              </c:spPr>
            </c:marker>
          </c:dPt>
          <c:dPt>
            <c:idx val="807"/>
            <c:marker>
              <c:symbol val="circle"/>
              <c:size val="5"/>
              <c:spPr>
                <a:solidFill>
                  <a:srgbClr val="dd0806"/>
                </a:solidFill>
              </c:spPr>
            </c:marker>
          </c:dPt>
          <c:dPt>
            <c:idx val="808"/>
            <c:marker>
              <c:symbol val="circle"/>
              <c:size val="5"/>
              <c:spPr>
                <a:solidFill>
                  <a:srgbClr val="dd0806"/>
                </a:solidFill>
              </c:spPr>
            </c:marker>
          </c:dPt>
          <c:dPt>
            <c:idx val="809"/>
            <c:marker>
              <c:symbol val="circle"/>
              <c:size val="5"/>
              <c:spPr>
                <a:solidFill>
                  <a:srgbClr val="dd0806"/>
                </a:solidFill>
              </c:spPr>
            </c:marker>
          </c:dPt>
          <c:dPt>
            <c:idx val="810"/>
            <c:marker>
              <c:symbol val="circle"/>
              <c:size val="5"/>
              <c:spPr>
                <a:solidFill>
                  <a:srgbClr val="dd0806"/>
                </a:solidFill>
              </c:spPr>
            </c:marker>
          </c:dPt>
          <c:dPt>
            <c:idx val="811"/>
            <c:marker>
              <c:symbol val="circle"/>
              <c:size val="5"/>
              <c:spPr>
                <a:solidFill>
                  <a:srgbClr val="dd0806"/>
                </a:solidFill>
              </c:spPr>
            </c:marker>
          </c:dPt>
          <c:dPt>
            <c:idx val="812"/>
            <c:marker>
              <c:symbol val="circle"/>
              <c:size val="5"/>
              <c:spPr>
                <a:solidFill>
                  <a:srgbClr val="dd0806"/>
                </a:solidFill>
              </c:spPr>
            </c:marker>
          </c:dPt>
          <c:dPt>
            <c:idx val="813"/>
            <c:marker>
              <c:symbol val="circle"/>
              <c:size val="5"/>
              <c:spPr>
                <a:solidFill>
                  <a:srgbClr val="dd0806"/>
                </a:solidFill>
              </c:spPr>
            </c:marker>
          </c:dPt>
          <c:dPt>
            <c:idx val="814"/>
            <c:marker>
              <c:symbol val="circle"/>
              <c:size val="5"/>
              <c:spPr>
                <a:solidFill>
                  <a:srgbClr val="dd0806"/>
                </a:solidFill>
              </c:spPr>
            </c:marker>
          </c:dPt>
          <c:dPt>
            <c:idx val="815"/>
            <c:marker>
              <c:symbol val="circle"/>
              <c:size val="5"/>
              <c:spPr>
                <a:solidFill>
                  <a:srgbClr val="dd0806"/>
                </a:solidFill>
              </c:spPr>
            </c:marker>
          </c:dPt>
          <c:dPt>
            <c:idx val="816"/>
            <c:marker>
              <c:symbol val="circle"/>
              <c:size val="5"/>
              <c:spPr>
                <a:solidFill>
                  <a:srgbClr val="dd0806"/>
                </a:solidFill>
              </c:spPr>
            </c:marker>
          </c:dPt>
          <c:dPt>
            <c:idx val="817"/>
            <c:marker>
              <c:symbol val="circle"/>
              <c:size val="5"/>
              <c:spPr>
                <a:solidFill>
                  <a:srgbClr val="dd0806"/>
                </a:solidFill>
              </c:spPr>
            </c:marker>
          </c:dPt>
          <c:dPt>
            <c:idx val="818"/>
            <c:marker>
              <c:symbol val="circle"/>
              <c:size val="5"/>
              <c:spPr>
                <a:solidFill>
                  <a:srgbClr val="dd0806"/>
                </a:solidFill>
              </c:spPr>
            </c:marker>
          </c:dPt>
          <c:dPt>
            <c:idx val="819"/>
            <c:marker>
              <c:symbol val="circle"/>
              <c:size val="5"/>
              <c:spPr>
                <a:solidFill>
                  <a:srgbClr val="dd0806"/>
                </a:solidFill>
              </c:spPr>
            </c:marker>
          </c:dPt>
          <c:dPt>
            <c:idx val="820"/>
            <c:marker>
              <c:symbol val="circle"/>
              <c:size val="5"/>
              <c:spPr>
                <a:solidFill>
                  <a:srgbClr val="dd0806"/>
                </a:solidFill>
              </c:spPr>
            </c:marker>
          </c:dPt>
          <c:dPt>
            <c:idx val="821"/>
            <c:marker>
              <c:symbol val="circle"/>
              <c:size val="5"/>
              <c:spPr>
                <a:solidFill>
                  <a:srgbClr val="dd0806"/>
                </a:solidFill>
              </c:spPr>
            </c:marker>
          </c:dPt>
          <c:dPt>
            <c:idx val="822"/>
            <c:marker>
              <c:symbol val="circle"/>
              <c:size val="5"/>
              <c:spPr>
                <a:solidFill>
                  <a:srgbClr val="dd0806"/>
                </a:solidFill>
              </c:spPr>
            </c:marker>
          </c:dPt>
          <c:dPt>
            <c:idx val="823"/>
            <c:marker>
              <c:symbol val="circle"/>
              <c:size val="5"/>
              <c:spPr>
                <a:solidFill>
                  <a:srgbClr val="dd0806"/>
                </a:solidFill>
              </c:spPr>
            </c:marker>
          </c:dPt>
          <c:dPt>
            <c:idx val="824"/>
            <c:marker>
              <c:symbol val="circle"/>
              <c:size val="5"/>
              <c:spPr>
                <a:solidFill>
                  <a:srgbClr val="dd0806"/>
                </a:solidFill>
              </c:spPr>
            </c:marker>
          </c:dPt>
          <c:dPt>
            <c:idx val="825"/>
            <c:marker>
              <c:symbol val="circle"/>
              <c:size val="5"/>
              <c:spPr>
                <a:solidFill>
                  <a:srgbClr val="dd0806"/>
                </a:solidFill>
              </c:spPr>
            </c:marker>
          </c:dPt>
          <c:dPt>
            <c:idx val="826"/>
            <c:marker>
              <c:symbol val="circle"/>
              <c:size val="5"/>
              <c:spPr>
                <a:solidFill>
                  <a:srgbClr val="dd0806"/>
                </a:solidFill>
              </c:spPr>
            </c:marker>
          </c:dPt>
          <c:dPt>
            <c:idx val="827"/>
            <c:marker>
              <c:symbol val="circle"/>
              <c:size val="5"/>
              <c:spPr>
                <a:solidFill>
                  <a:srgbClr val="dd0806"/>
                </a:solidFill>
              </c:spPr>
            </c:marker>
          </c:dPt>
          <c:dPt>
            <c:idx val="828"/>
            <c:marker>
              <c:symbol val="circle"/>
              <c:size val="5"/>
              <c:spPr>
                <a:solidFill>
                  <a:srgbClr val="dd0806"/>
                </a:solidFill>
              </c:spPr>
            </c:marker>
          </c:dPt>
          <c:dPt>
            <c:idx val="829"/>
            <c:marker>
              <c:symbol val="circle"/>
              <c:size val="5"/>
              <c:spPr>
                <a:solidFill>
                  <a:srgbClr val="dd0806"/>
                </a:solidFill>
              </c:spPr>
            </c:marker>
          </c:dPt>
          <c:dPt>
            <c:idx val="830"/>
            <c:marker>
              <c:symbol val="circle"/>
              <c:size val="5"/>
              <c:spPr>
                <a:solidFill>
                  <a:srgbClr val="dd0806"/>
                </a:solidFill>
              </c:spPr>
            </c:marker>
          </c:dPt>
          <c:dPt>
            <c:idx val="831"/>
            <c:marker>
              <c:symbol val="circle"/>
              <c:size val="5"/>
              <c:spPr>
                <a:solidFill>
                  <a:srgbClr val="dd0806"/>
                </a:solidFill>
              </c:spPr>
            </c:marker>
          </c:dPt>
          <c:dPt>
            <c:idx val="832"/>
            <c:marker>
              <c:symbol val="circle"/>
              <c:size val="5"/>
              <c:spPr>
                <a:solidFill>
                  <a:srgbClr val="dd0806"/>
                </a:solidFill>
              </c:spPr>
            </c:marker>
          </c:dPt>
          <c:dPt>
            <c:idx val="833"/>
            <c:marker>
              <c:symbol val="circle"/>
              <c:size val="5"/>
              <c:spPr>
                <a:solidFill>
                  <a:srgbClr val="dd0806"/>
                </a:solidFill>
              </c:spPr>
            </c:marker>
          </c:dPt>
          <c:dPt>
            <c:idx val="834"/>
            <c:marker>
              <c:symbol val="circle"/>
              <c:size val="5"/>
              <c:spPr>
                <a:solidFill>
                  <a:srgbClr val="dd0806"/>
                </a:solidFill>
              </c:spPr>
            </c:marker>
          </c:dPt>
          <c:dPt>
            <c:idx val="835"/>
            <c:marker>
              <c:symbol val="circle"/>
              <c:size val="5"/>
              <c:spPr>
                <a:solidFill>
                  <a:srgbClr val="dd0806"/>
                </a:solidFill>
              </c:spPr>
            </c:marker>
          </c:dPt>
          <c:dPt>
            <c:idx val="836"/>
            <c:marker>
              <c:symbol val="circle"/>
              <c:size val="5"/>
              <c:spPr>
                <a:solidFill>
                  <a:srgbClr val="dd0806"/>
                </a:solidFill>
              </c:spPr>
            </c:marker>
          </c:dPt>
          <c:dPt>
            <c:idx val="837"/>
            <c:marker>
              <c:symbol val="circle"/>
              <c:size val="5"/>
              <c:spPr>
                <a:solidFill>
                  <a:srgbClr val="dd0806"/>
                </a:solidFill>
              </c:spPr>
            </c:marker>
          </c:dPt>
          <c:dPt>
            <c:idx val="838"/>
            <c:marker>
              <c:symbol val="circle"/>
              <c:size val="5"/>
              <c:spPr>
                <a:solidFill>
                  <a:srgbClr val="dd0806"/>
                </a:solidFill>
              </c:spPr>
            </c:marker>
          </c:dPt>
          <c:dPt>
            <c:idx val="839"/>
            <c:marker>
              <c:symbol val="circle"/>
              <c:size val="5"/>
              <c:spPr>
                <a:solidFill>
                  <a:srgbClr val="dd0806"/>
                </a:solidFill>
              </c:spPr>
            </c:marker>
          </c:dPt>
          <c:dPt>
            <c:idx val="840"/>
            <c:marker>
              <c:symbol val="circle"/>
              <c:size val="5"/>
              <c:spPr>
                <a:solidFill>
                  <a:srgbClr val="dd0806"/>
                </a:solidFill>
              </c:spPr>
            </c:marker>
          </c:dPt>
          <c:dPt>
            <c:idx val="841"/>
            <c:marker>
              <c:symbol val="circle"/>
              <c:size val="5"/>
              <c:spPr>
                <a:solidFill>
                  <a:srgbClr val="dd0806"/>
                </a:solidFill>
              </c:spPr>
            </c:marker>
          </c:dPt>
          <c:dPt>
            <c:idx val="842"/>
            <c:marker>
              <c:symbol val="circle"/>
              <c:size val="5"/>
              <c:spPr>
                <a:solidFill>
                  <a:srgbClr val="dd0806"/>
                </a:solidFill>
              </c:spPr>
            </c:marker>
          </c:dPt>
          <c:dPt>
            <c:idx val="843"/>
            <c:marker>
              <c:symbol val="circle"/>
              <c:size val="5"/>
              <c:spPr>
                <a:solidFill>
                  <a:srgbClr val="dd0806"/>
                </a:solidFill>
              </c:spPr>
            </c:marker>
          </c:dPt>
          <c:dPt>
            <c:idx val="844"/>
            <c:marker>
              <c:symbol val="circle"/>
              <c:size val="5"/>
              <c:spPr>
                <a:solidFill>
                  <a:srgbClr val="dd0806"/>
                </a:solidFill>
              </c:spPr>
            </c:marker>
          </c:dPt>
          <c:dPt>
            <c:idx val="845"/>
            <c:marker>
              <c:symbol val="circle"/>
              <c:size val="5"/>
              <c:spPr>
                <a:solidFill>
                  <a:srgbClr val="dd0806"/>
                </a:solidFill>
              </c:spPr>
            </c:marker>
          </c:dPt>
          <c:dPt>
            <c:idx val="846"/>
            <c:marker>
              <c:symbol val="circle"/>
              <c:size val="5"/>
              <c:spPr>
                <a:solidFill>
                  <a:srgbClr val="dd0806"/>
                </a:solidFill>
              </c:spPr>
            </c:marker>
          </c:dPt>
          <c:dPt>
            <c:idx val="847"/>
            <c:marker>
              <c:symbol val="circle"/>
              <c:size val="5"/>
              <c:spPr>
                <a:solidFill>
                  <a:srgbClr val="dd0806"/>
                </a:solidFill>
              </c:spPr>
            </c:marker>
          </c:dPt>
          <c:dPt>
            <c:idx val="848"/>
            <c:marker>
              <c:symbol val="circle"/>
              <c:size val="5"/>
              <c:spPr>
                <a:solidFill>
                  <a:srgbClr val="dd0806"/>
                </a:solidFill>
              </c:spPr>
            </c:marker>
          </c:dPt>
          <c:dPt>
            <c:idx val="849"/>
            <c:marker>
              <c:symbol val="circle"/>
              <c:size val="5"/>
              <c:spPr>
                <a:solidFill>
                  <a:srgbClr val="dd0806"/>
                </a:solidFill>
              </c:spPr>
            </c:marker>
          </c:dPt>
          <c:dPt>
            <c:idx val="850"/>
            <c:marker>
              <c:symbol val="circle"/>
              <c:size val="5"/>
              <c:spPr>
                <a:solidFill>
                  <a:srgbClr val="dd0806"/>
                </a:solidFill>
              </c:spPr>
            </c:marker>
          </c:dPt>
          <c:dPt>
            <c:idx val="851"/>
            <c:marker>
              <c:symbol val="circle"/>
              <c:size val="5"/>
              <c:spPr>
                <a:solidFill>
                  <a:srgbClr val="dd0806"/>
                </a:solidFill>
              </c:spPr>
            </c:marker>
          </c:dPt>
          <c:dPt>
            <c:idx val="852"/>
            <c:marker>
              <c:symbol val="circle"/>
              <c:size val="5"/>
              <c:spPr>
                <a:solidFill>
                  <a:srgbClr val="dd0806"/>
                </a:solidFill>
              </c:spPr>
            </c:marker>
          </c:dPt>
          <c:dPt>
            <c:idx val="853"/>
            <c:marker>
              <c:symbol val="circle"/>
              <c:size val="5"/>
              <c:spPr>
                <a:solidFill>
                  <a:srgbClr val="dd0806"/>
                </a:solidFill>
              </c:spPr>
            </c:marker>
          </c:dPt>
          <c:dPt>
            <c:idx val="854"/>
            <c:marker>
              <c:symbol val="circle"/>
              <c:size val="5"/>
              <c:spPr>
                <a:solidFill>
                  <a:srgbClr val="dd0806"/>
                </a:solidFill>
              </c:spPr>
            </c:marker>
          </c:dPt>
          <c:dPt>
            <c:idx val="855"/>
            <c:marker>
              <c:symbol val="circle"/>
              <c:size val="5"/>
              <c:spPr>
                <a:solidFill>
                  <a:srgbClr val="dd0806"/>
                </a:solidFill>
              </c:spPr>
            </c:marker>
          </c:dPt>
          <c:dPt>
            <c:idx val="856"/>
            <c:marker>
              <c:symbol val="circle"/>
              <c:size val="5"/>
              <c:spPr>
                <a:solidFill>
                  <a:srgbClr val="dd0806"/>
                </a:solidFill>
              </c:spPr>
            </c:marker>
          </c:dPt>
          <c:dPt>
            <c:idx val="857"/>
            <c:marker>
              <c:symbol val="circle"/>
              <c:size val="5"/>
              <c:spPr>
                <a:solidFill>
                  <a:srgbClr val="dd0806"/>
                </a:solidFill>
              </c:spPr>
            </c:marker>
          </c:dPt>
          <c:dPt>
            <c:idx val="858"/>
            <c:marker>
              <c:symbol val="circle"/>
              <c:size val="5"/>
              <c:spPr>
                <a:solidFill>
                  <a:srgbClr val="dd0806"/>
                </a:solidFill>
              </c:spPr>
            </c:marker>
          </c:dPt>
          <c:dPt>
            <c:idx val="859"/>
            <c:marker>
              <c:symbol val="circle"/>
              <c:size val="5"/>
              <c:spPr>
                <a:solidFill>
                  <a:srgbClr val="dd0806"/>
                </a:solidFill>
              </c:spPr>
            </c:marker>
          </c:dPt>
          <c:dPt>
            <c:idx val="860"/>
            <c:marker>
              <c:symbol val="circle"/>
              <c:size val="5"/>
              <c:spPr>
                <a:solidFill>
                  <a:srgbClr val="dd0806"/>
                </a:solidFill>
              </c:spPr>
            </c:marker>
          </c:dPt>
          <c:dPt>
            <c:idx val="861"/>
            <c:marker>
              <c:symbol val="circle"/>
              <c:size val="5"/>
              <c:spPr>
                <a:solidFill>
                  <a:srgbClr val="dd0806"/>
                </a:solidFill>
              </c:spPr>
            </c:marker>
          </c:dPt>
          <c:dPt>
            <c:idx val="862"/>
            <c:marker>
              <c:symbol val="circle"/>
              <c:size val="5"/>
              <c:spPr>
                <a:solidFill>
                  <a:srgbClr val="dd0806"/>
                </a:solidFill>
              </c:spPr>
            </c:marker>
          </c:dPt>
          <c:dPt>
            <c:idx val="863"/>
            <c:marker>
              <c:symbol val="circle"/>
              <c:size val="5"/>
              <c:spPr>
                <a:solidFill>
                  <a:srgbClr val="dd0806"/>
                </a:solidFill>
              </c:spPr>
            </c:marker>
          </c:dPt>
          <c:dPt>
            <c:idx val="864"/>
            <c:marker>
              <c:symbol val="circle"/>
              <c:size val="5"/>
              <c:spPr>
                <a:solidFill>
                  <a:srgbClr val="dd0806"/>
                </a:solidFill>
              </c:spPr>
            </c:marker>
          </c:dPt>
          <c:dPt>
            <c:idx val="865"/>
            <c:marker>
              <c:symbol val="circle"/>
              <c:size val="5"/>
              <c:spPr>
                <a:solidFill>
                  <a:srgbClr val="dd0806"/>
                </a:solidFill>
              </c:spPr>
            </c:marker>
          </c:dPt>
          <c:dPt>
            <c:idx val="866"/>
            <c:marker>
              <c:symbol val="circle"/>
              <c:size val="5"/>
              <c:spPr>
                <a:solidFill>
                  <a:srgbClr val="dd0806"/>
                </a:solidFill>
              </c:spPr>
            </c:marker>
          </c:dPt>
          <c:dPt>
            <c:idx val="867"/>
            <c:marker>
              <c:symbol val="circle"/>
              <c:size val="5"/>
              <c:spPr>
                <a:solidFill>
                  <a:srgbClr val="dd0806"/>
                </a:solidFill>
              </c:spPr>
            </c:marker>
          </c:dPt>
          <c:dPt>
            <c:idx val="868"/>
            <c:marker>
              <c:symbol val="circle"/>
              <c:size val="5"/>
              <c:spPr>
                <a:solidFill>
                  <a:srgbClr val="dd0806"/>
                </a:solidFill>
              </c:spPr>
            </c:marker>
          </c:dPt>
          <c:dPt>
            <c:idx val="869"/>
            <c:marker>
              <c:symbol val="circle"/>
              <c:size val="5"/>
              <c:spPr>
                <a:solidFill>
                  <a:srgbClr val="dd0806"/>
                </a:solidFill>
              </c:spPr>
            </c:marker>
          </c:dPt>
          <c:dPt>
            <c:idx val="870"/>
            <c:marker>
              <c:symbol val="circle"/>
              <c:size val="5"/>
              <c:spPr>
                <a:solidFill>
                  <a:srgbClr val="dd0806"/>
                </a:solidFill>
              </c:spPr>
            </c:marker>
          </c:dPt>
          <c:dPt>
            <c:idx val="871"/>
            <c:marker>
              <c:symbol val="circle"/>
              <c:size val="5"/>
              <c:spPr>
                <a:solidFill>
                  <a:srgbClr val="dd0806"/>
                </a:solidFill>
              </c:spPr>
            </c:marker>
          </c:dPt>
          <c:dPt>
            <c:idx val="872"/>
            <c:marker>
              <c:symbol val="circle"/>
              <c:size val="5"/>
              <c:spPr>
                <a:solidFill>
                  <a:srgbClr val="dd0806"/>
                </a:solidFill>
              </c:spPr>
            </c:marker>
          </c:dPt>
          <c:dPt>
            <c:idx val="873"/>
            <c:marker>
              <c:symbol val="circle"/>
              <c:size val="5"/>
              <c:spPr>
                <a:solidFill>
                  <a:srgbClr val="dd0806"/>
                </a:solidFill>
              </c:spPr>
            </c:marker>
          </c:dPt>
          <c:dPt>
            <c:idx val="874"/>
            <c:marker>
              <c:symbol val="circle"/>
              <c:size val="5"/>
              <c:spPr>
                <a:solidFill>
                  <a:srgbClr val="dd0806"/>
                </a:solidFill>
              </c:spPr>
            </c:marker>
          </c:dPt>
          <c:dPt>
            <c:idx val="875"/>
            <c:marker>
              <c:symbol val="circle"/>
              <c:size val="5"/>
              <c:spPr>
                <a:solidFill>
                  <a:srgbClr val="dd0806"/>
                </a:solidFill>
              </c:spPr>
            </c:marker>
          </c:dPt>
          <c:dPt>
            <c:idx val="876"/>
            <c:marker>
              <c:symbol val="circle"/>
              <c:size val="5"/>
              <c:spPr>
                <a:solidFill>
                  <a:srgbClr val="dd0806"/>
                </a:solidFill>
              </c:spPr>
            </c:marker>
          </c:dPt>
          <c:dPt>
            <c:idx val="877"/>
            <c:marker>
              <c:symbol val="circle"/>
              <c:size val="5"/>
              <c:spPr>
                <a:solidFill>
                  <a:srgbClr val="dd0806"/>
                </a:solidFill>
              </c:spPr>
            </c:marker>
          </c:dPt>
          <c:dPt>
            <c:idx val="878"/>
            <c:marker>
              <c:symbol val="circle"/>
              <c:size val="5"/>
              <c:spPr>
                <a:solidFill>
                  <a:srgbClr val="dd0806"/>
                </a:solidFill>
              </c:spPr>
            </c:marker>
          </c:dPt>
          <c:dPt>
            <c:idx val="879"/>
            <c:marker>
              <c:symbol val="circle"/>
              <c:size val="5"/>
              <c:spPr>
                <a:solidFill>
                  <a:srgbClr val="dd0806"/>
                </a:solidFill>
              </c:spPr>
            </c:marker>
          </c:dPt>
          <c:dPt>
            <c:idx val="880"/>
            <c:marker>
              <c:symbol val="circle"/>
              <c:size val="5"/>
              <c:spPr>
                <a:solidFill>
                  <a:srgbClr val="dd0806"/>
                </a:solidFill>
              </c:spPr>
            </c:marker>
          </c:dPt>
          <c:dPt>
            <c:idx val="881"/>
            <c:marker>
              <c:symbol val="circle"/>
              <c:size val="5"/>
              <c:spPr>
                <a:solidFill>
                  <a:srgbClr val="dd0806"/>
                </a:solidFill>
              </c:spPr>
            </c:marker>
          </c:dPt>
          <c:dPt>
            <c:idx val="882"/>
            <c:marker>
              <c:symbol val="circle"/>
              <c:size val="5"/>
              <c:spPr>
                <a:solidFill>
                  <a:srgbClr val="dd0806"/>
                </a:solidFill>
              </c:spPr>
            </c:marker>
          </c:dPt>
          <c:dPt>
            <c:idx val="883"/>
            <c:marker>
              <c:symbol val="circle"/>
              <c:size val="5"/>
              <c:spPr>
                <a:solidFill>
                  <a:srgbClr val="dd0806"/>
                </a:solidFill>
              </c:spPr>
            </c:marker>
          </c:dPt>
          <c:dPt>
            <c:idx val="884"/>
            <c:marker>
              <c:symbol val="circle"/>
              <c:size val="5"/>
              <c:spPr>
                <a:solidFill>
                  <a:srgbClr val="dd0806"/>
                </a:solidFill>
              </c:spPr>
            </c:marker>
          </c:dPt>
          <c:dPt>
            <c:idx val="885"/>
            <c:marker>
              <c:symbol val="circle"/>
              <c:size val="5"/>
              <c:spPr>
                <a:solidFill>
                  <a:srgbClr val="dd0806"/>
                </a:solidFill>
              </c:spPr>
            </c:marker>
          </c:dPt>
          <c:dPt>
            <c:idx val="886"/>
            <c:marker>
              <c:symbol val="circle"/>
              <c:size val="5"/>
              <c:spPr>
                <a:solidFill>
                  <a:srgbClr val="dd0806"/>
                </a:solidFill>
              </c:spPr>
            </c:marker>
          </c:dPt>
          <c:dPt>
            <c:idx val="887"/>
            <c:marker>
              <c:symbol val="circle"/>
              <c:size val="5"/>
              <c:spPr>
                <a:solidFill>
                  <a:srgbClr val="dd0806"/>
                </a:solidFill>
              </c:spPr>
            </c:marker>
          </c:dPt>
          <c:dPt>
            <c:idx val="888"/>
            <c:marker>
              <c:symbol val="circle"/>
              <c:size val="5"/>
              <c:spPr>
                <a:solidFill>
                  <a:srgbClr val="dd0806"/>
                </a:solidFill>
              </c:spPr>
            </c:marker>
          </c:dPt>
          <c:dPt>
            <c:idx val="889"/>
            <c:marker>
              <c:symbol val="circle"/>
              <c:size val="5"/>
              <c:spPr>
                <a:solidFill>
                  <a:srgbClr val="dd0806"/>
                </a:solidFill>
              </c:spPr>
            </c:marker>
          </c:dPt>
          <c:dPt>
            <c:idx val="890"/>
            <c:marker>
              <c:symbol val="circle"/>
              <c:size val="5"/>
              <c:spPr>
                <a:solidFill>
                  <a:srgbClr val="dd0806"/>
                </a:solidFill>
              </c:spPr>
            </c:marker>
          </c:dPt>
          <c:dPt>
            <c:idx val="891"/>
            <c:marker>
              <c:symbol val="circle"/>
              <c:size val="5"/>
              <c:spPr>
                <a:solidFill>
                  <a:srgbClr val="dd0806"/>
                </a:solidFill>
              </c:spPr>
            </c:marker>
          </c:dPt>
          <c:dPt>
            <c:idx val="892"/>
            <c:marker>
              <c:symbol val="circle"/>
              <c:size val="5"/>
              <c:spPr>
                <a:solidFill>
                  <a:srgbClr val="dd0806"/>
                </a:solidFill>
              </c:spPr>
            </c:marker>
          </c:dPt>
          <c:dPt>
            <c:idx val="893"/>
            <c:marker>
              <c:symbol val="circle"/>
              <c:size val="5"/>
              <c:spPr>
                <a:solidFill>
                  <a:srgbClr val="dd0806"/>
                </a:solidFill>
              </c:spPr>
            </c:marker>
          </c:dPt>
          <c:dPt>
            <c:idx val="894"/>
            <c:marker>
              <c:symbol val="circle"/>
              <c:size val="5"/>
              <c:spPr>
                <a:solidFill>
                  <a:srgbClr val="dd0806"/>
                </a:solidFill>
              </c:spPr>
            </c:marker>
          </c:dPt>
          <c:dPt>
            <c:idx val="895"/>
            <c:marker>
              <c:symbol val="circle"/>
              <c:size val="5"/>
              <c:spPr>
                <a:solidFill>
                  <a:srgbClr val="dd0806"/>
                </a:solidFill>
              </c:spPr>
            </c:marker>
          </c:dPt>
          <c:dPt>
            <c:idx val="896"/>
            <c:marker>
              <c:symbol val="circle"/>
              <c:size val="5"/>
              <c:spPr>
                <a:solidFill>
                  <a:srgbClr val="dd0806"/>
                </a:solidFill>
              </c:spPr>
            </c:marker>
          </c:dPt>
          <c:dPt>
            <c:idx val="897"/>
            <c:marker>
              <c:symbol val="circle"/>
              <c:size val="5"/>
              <c:spPr>
                <a:solidFill>
                  <a:srgbClr val="dd0806"/>
                </a:solidFill>
              </c:spPr>
            </c:marker>
          </c:dPt>
          <c:dPt>
            <c:idx val="898"/>
            <c:marker>
              <c:symbol val="circle"/>
              <c:size val="5"/>
              <c:spPr>
                <a:solidFill>
                  <a:srgbClr val="dd0806"/>
                </a:solidFill>
              </c:spPr>
            </c:marker>
          </c:dPt>
          <c:dPt>
            <c:idx val="899"/>
            <c:marker>
              <c:symbol val="circle"/>
              <c:size val="5"/>
              <c:spPr>
                <a:solidFill>
                  <a:srgbClr val="dd0806"/>
                </a:solidFill>
              </c:spPr>
            </c:marker>
          </c:dPt>
          <c:dPt>
            <c:idx val="900"/>
            <c:marker>
              <c:symbol val="circle"/>
              <c:size val="5"/>
              <c:spPr>
                <a:solidFill>
                  <a:srgbClr val="dd0806"/>
                </a:solidFill>
              </c:spPr>
            </c:marker>
          </c:dPt>
          <c:dPt>
            <c:idx val="901"/>
            <c:marker>
              <c:symbol val="circle"/>
              <c:size val="5"/>
              <c:spPr>
                <a:solidFill>
                  <a:srgbClr val="dd0806"/>
                </a:solidFill>
              </c:spPr>
            </c:marker>
          </c:dPt>
          <c:dPt>
            <c:idx val="902"/>
            <c:marker>
              <c:symbol val="circle"/>
              <c:size val="5"/>
              <c:spPr>
                <a:solidFill>
                  <a:srgbClr val="dd0806"/>
                </a:solidFill>
              </c:spPr>
            </c:marker>
          </c:dPt>
          <c:dPt>
            <c:idx val="903"/>
            <c:marker>
              <c:symbol val="circle"/>
              <c:size val="5"/>
              <c:spPr>
                <a:solidFill>
                  <a:srgbClr val="dd0806"/>
                </a:solidFill>
              </c:spPr>
            </c:marker>
          </c:dPt>
          <c:dPt>
            <c:idx val="904"/>
            <c:marker>
              <c:symbol val="circle"/>
              <c:size val="5"/>
              <c:spPr>
                <a:solidFill>
                  <a:srgbClr val="dd0806"/>
                </a:solidFill>
              </c:spPr>
            </c:marker>
          </c:dPt>
          <c:dPt>
            <c:idx val="905"/>
            <c:marker>
              <c:symbol val="circle"/>
              <c:size val="5"/>
              <c:spPr>
                <a:solidFill>
                  <a:srgbClr val="dd0806"/>
                </a:solidFill>
              </c:spPr>
            </c:marker>
          </c:dPt>
          <c:dPt>
            <c:idx val="906"/>
            <c:marker>
              <c:symbol val="circle"/>
              <c:size val="5"/>
              <c:spPr>
                <a:solidFill>
                  <a:srgbClr val="dd0806"/>
                </a:solidFill>
              </c:spPr>
            </c:marker>
          </c:dPt>
          <c:dPt>
            <c:idx val="907"/>
            <c:marker>
              <c:symbol val="circle"/>
              <c:size val="5"/>
              <c:spPr>
                <a:solidFill>
                  <a:srgbClr val="dd0806"/>
                </a:solidFill>
              </c:spPr>
            </c:marker>
          </c:dPt>
          <c:dPt>
            <c:idx val="908"/>
            <c:marker>
              <c:symbol val="circle"/>
              <c:size val="5"/>
              <c:spPr>
                <a:solidFill>
                  <a:srgbClr val="dd0806"/>
                </a:solidFill>
              </c:spPr>
            </c:marker>
          </c:dPt>
          <c:dPt>
            <c:idx val="909"/>
            <c:marker>
              <c:symbol val="circle"/>
              <c:size val="5"/>
              <c:spPr>
                <a:solidFill>
                  <a:srgbClr val="dd0806"/>
                </a:solidFill>
              </c:spPr>
            </c:marker>
          </c:dPt>
          <c:dPt>
            <c:idx val="910"/>
            <c:marker>
              <c:symbol val="circle"/>
              <c:size val="5"/>
              <c:spPr>
                <a:solidFill>
                  <a:srgbClr val="dd0806"/>
                </a:solidFill>
              </c:spPr>
            </c:marker>
          </c:dPt>
          <c:dPt>
            <c:idx val="911"/>
            <c:marker>
              <c:symbol val="circle"/>
              <c:size val="5"/>
              <c:spPr>
                <a:solidFill>
                  <a:srgbClr val="dd0806"/>
                </a:solidFill>
              </c:spPr>
            </c:marker>
          </c:dPt>
          <c:dPt>
            <c:idx val="912"/>
            <c:marker>
              <c:symbol val="circle"/>
              <c:size val="5"/>
              <c:spPr>
                <a:solidFill>
                  <a:srgbClr val="dd0806"/>
                </a:solidFill>
              </c:spPr>
            </c:marker>
          </c:dPt>
          <c:dPt>
            <c:idx val="913"/>
            <c:marker>
              <c:symbol val="circle"/>
              <c:size val="5"/>
              <c:spPr>
                <a:solidFill>
                  <a:srgbClr val="dd0806"/>
                </a:solidFill>
              </c:spPr>
            </c:marker>
          </c:dPt>
          <c:dPt>
            <c:idx val="914"/>
            <c:marker>
              <c:symbol val="circle"/>
              <c:size val="5"/>
              <c:spPr>
                <a:solidFill>
                  <a:srgbClr val="dd0806"/>
                </a:solidFill>
              </c:spPr>
            </c:marker>
          </c:dPt>
          <c:dPt>
            <c:idx val="915"/>
            <c:marker>
              <c:symbol val="circle"/>
              <c:size val="5"/>
              <c:spPr>
                <a:solidFill>
                  <a:srgbClr val="dd0806"/>
                </a:solidFill>
              </c:spPr>
            </c:marker>
          </c:dPt>
          <c:dPt>
            <c:idx val="916"/>
            <c:marker>
              <c:symbol val="circle"/>
              <c:size val="5"/>
              <c:spPr>
                <a:solidFill>
                  <a:srgbClr val="dd0806"/>
                </a:solidFill>
              </c:spPr>
            </c:marker>
          </c:dPt>
          <c:dPt>
            <c:idx val="917"/>
            <c:marker>
              <c:symbol val="circle"/>
              <c:size val="5"/>
              <c:spPr>
                <a:solidFill>
                  <a:srgbClr val="dd0806"/>
                </a:solidFill>
              </c:spPr>
            </c:marker>
          </c:dPt>
          <c:dPt>
            <c:idx val="918"/>
            <c:marker>
              <c:symbol val="circle"/>
              <c:size val="5"/>
              <c:spPr>
                <a:solidFill>
                  <a:srgbClr val="dd0806"/>
                </a:solidFill>
              </c:spPr>
            </c:marker>
          </c:dPt>
          <c:dPt>
            <c:idx val="919"/>
            <c:marker>
              <c:symbol val="circle"/>
              <c:size val="5"/>
              <c:spPr>
                <a:solidFill>
                  <a:srgbClr val="dd0806"/>
                </a:solidFill>
              </c:spPr>
            </c:marker>
          </c:dPt>
          <c:dPt>
            <c:idx val="920"/>
            <c:marker>
              <c:symbol val="circle"/>
              <c:size val="5"/>
              <c:spPr>
                <a:solidFill>
                  <a:srgbClr val="dd0806"/>
                </a:solidFill>
              </c:spPr>
            </c:marker>
          </c:dPt>
          <c:dPt>
            <c:idx val="921"/>
            <c:marker>
              <c:symbol val="circle"/>
              <c:size val="5"/>
              <c:spPr>
                <a:solidFill>
                  <a:srgbClr val="dd0806"/>
                </a:solidFill>
              </c:spPr>
            </c:marker>
          </c:dPt>
          <c:dPt>
            <c:idx val="922"/>
            <c:marker>
              <c:symbol val="circle"/>
              <c:size val="5"/>
              <c:spPr>
                <a:solidFill>
                  <a:srgbClr val="dd0806"/>
                </a:solidFill>
              </c:spPr>
            </c:marker>
          </c:dPt>
          <c:dPt>
            <c:idx val="923"/>
            <c:marker>
              <c:symbol val="circle"/>
              <c:size val="5"/>
              <c:spPr>
                <a:solidFill>
                  <a:srgbClr val="dd0806"/>
                </a:solidFill>
              </c:spPr>
            </c:marker>
          </c:dPt>
          <c:dPt>
            <c:idx val="924"/>
            <c:marker>
              <c:symbol val="circle"/>
              <c:size val="5"/>
              <c:spPr>
                <a:solidFill>
                  <a:srgbClr val="dd0806"/>
                </a:solidFill>
              </c:spPr>
            </c:marker>
          </c:dPt>
          <c:dPt>
            <c:idx val="925"/>
            <c:marker>
              <c:symbol val="circle"/>
              <c:size val="5"/>
              <c:spPr>
                <a:solidFill>
                  <a:srgbClr val="dd0806"/>
                </a:solidFill>
              </c:spPr>
            </c:marker>
          </c:dPt>
          <c:dPt>
            <c:idx val="926"/>
            <c:marker>
              <c:symbol val="circle"/>
              <c:size val="5"/>
              <c:spPr>
                <a:solidFill>
                  <a:srgbClr val="dd0806"/>
                </a:solidFill>
              </c:spPr>
            </c:marker>
          </c:dPt>
          <c:dPt>
            <c:idx val="927"/>
            <c:marker>
              <c:symbol val="circle"/>
              <c:size val="5"/>
              <c:spPr>
                <a:solidFill>
                  <a:srgbClr val="dd0806"/>
                </a:solidFill>
              </c:spPr>
            </c:marker>
          </c:dPt>
          <c:dPt>
            <c:idx val="928"/>
            <c:marker>
              <c:symbol val="circle"/>
              <c:size val="5"/>
              <c:spPr>
                <a:solidFill>
                  <a:srgbClr val="dd0806"/>
                </a:solidFill>
              </c:spPr>
            </c:marker>
          </c:dPt>
          <c:dPt>
            <c:idx val="929"/>
            <c:marker>
              <c:symbol val="circle"/>
              <c:size val="5"/>
              <c:spPr>
                <a:solidFill>
                  <a:srgbClr val="dd0806"/>
                </a:solidFill>
              </c:spPr>
            </c:marker>
          </c:dPt>
          <c:dPt>
            <c:idx val="930"/>
            <c:marker>
              <c:symbol val="circle"/>
              <c:size val="5"/>
              <c:spPr>
                <a:solidFill>
                  <a:srgbClr val="dd0806"/>
                </a:solidFill>
              </c:spPr>
            </c:marker>
          </c:dPt>
          <c:dPt>
            <c:idx val="931"/>
            <c:marker>
              <c:symbol val="circle"/>
              <c:size val="5"/>
              <c:spPr>
                <a:solidFill>
                  <a:srgbClr val="dd0806"/>
                </a:solidFill>
              </c:spPr>
            </c:marker>
          </c:dPt>
          <c:dPt>
            <c:idx val="932"/>
            <c:marker>
              <c:symbol val="circle"/>
              <c:size val="5"/>
              <c:spPr>
                <a:solidFill>
                  <a:srgbClr val="dd0806"/>
                </a:solidFill>
              </c:spPr>
            </c:marker>
          </c:dPt>
          <c:dPt>
            <c:idx val="933"/>
            <c:marker>
              <c:symbol val="circle"/>
              <c:size val="5"/>
              <c:spPr>
                <a:solidFill>
                  <a:srgbClr val="dd0806"/>
                </a:solidFill>
              </c:spPr>
            </c:marker>
          </c:dPt>
          <c:dPt>
            <c:idx val="934"/>
            <c:marker>
              <c:symbol val="circle"/>
              <c:size val="5"/>
              <c:spPr>
                <a:solidFill>
                  <a:srgbClr val="dd0806"/>
                </a:solidFill>
              </c:spPr>
            </c:marker>
          </c:dPt>
          <c:dPt>
            <c:idx val="935"/>
            <c:marker>
              <c:symbol val="circle"/>
              <c:size val="5"/>
              <c:spPr>
                <a:solidFill>
                  <a:srgbClr val="dd0806"/>
                </a:solidFill>
              </c:spPr>
            </c:marker>
          </c:dPt>
          <c:dPt>
            <c:idx val="936"/>
            <c:marker>
              <c:symbol val="circle"/>
              <c:size val="5"/>
              <c:spPr>
                <a:solidFill>
                  <a:srgbClr val="dd0806"/>
                </a:solidFill>
              </c:spPr>
            </c:marker>
          </c:dPt>
          <c:dPt>
            <c:idx val="937"/>
            <c:marker>
              <c:symbol val="circle"/>
              <c:size val="5"/>
              <c:spPr>
                <a:solidFill>
                  <a:srgbClr val="dd0806"/>
                </a:solidFill>
              </c:spPr>
            </c:marker>
          </c:dPt>
          <c:dPt>
            <c:idx val="938"/>
            <c:marker>
              <c:symbol val="circle"/>
              <c:size val="5"/>
              <c:spPr>
                <a:solidFill>
                  <a:srgbClr val="dd0806"/>
                </a:solidFill>
              </c:spPr>
            </c:marker>
          </c:dPt>
          <c:dPt>
            <c:idx val="939"/>
            <c:marker>
              <c:symbol val="circle"/>
              <c:size val="5"/>
              <c:spPr>
                <a:solidFill>
                  <a:srgbClr val="dd0806"/>
                </a:solidFill>
              </c:spPr>
            </c:marker>
          </c:dPt>
          <c:dPt>
            <c:idx val="940"/>
            <c:marker>
              <c:symbol val="circle"/>
              <c:size val="5"/>
              <c:spPr>
                <a:solidFill>
                  <a:srgbClr val="dd0806"/>
                </a:solidFill>
              </c:spPr>
            </c:marker>
          </c:dPt>
          <c:dPt>
            <c:idx val="941"/>
            <c:marker>
              <c:symbol val="circle"/>
              <c:size val="5"/>
              <c:spPr>
                <a:solidFill>
                  <a:srgbClr val="dd0806"/>
                </a:solidFill>
              </c:spPr>
            </c:marker>
          </c:dPt>
          <c:dPt>
            <c:idx val="942"/>
            <c:marker>
              <c:symbol val="circle"/>
              <c:size val="5"/>
              <c:spPr>
                <a:solidFill>
                  <a:srgbClr val="dd0806"/>
                </a:solidFill>
              </c:spPr>
            </c:marker>
          </c:dPt>
          <c:dPt>
            <c:idx val="943"/>
            <c:marker>
              <c:symbol val="circle"/>
              <c:size val="5"/>
              <c:spPr>
                <a:solidFill>
                  <a:srgbClr val="dd0806"/>
                </a:solidFill>
              </c:spPr>
            </c:marker>
          </c:dPt>
          <c:dPt>
            <c:idx val="944"/>
            <c:marker>
              <c:symbol val="circle"/>
              <c:size val="5"/>
              <c:spPr>
                <a:solidFill>
                  <a:srgbClr val="dd0806"/>
                </a:solidFill>
              </c:spPr>
            </c:marker>
          </c:dPt>
          <c:dPt>
            <c:idx val="945"/>
            <c:marker>
              <c:symbol val="circle"/>
              <c:size val="5"/>
              <c:spPr>
                <a:solidFill>
                  <a:srgbClr val="dd0806"/>
                </a:solidFill>
              </c:spPr>
            </c:marker>
          </c:dPt>
          <c:dPt>
            <c:idx val="946"/>
            <c:marker>
              <c:symbol val="circle"/>
              <c:size val="5"/>
              <c:spPr>
                <a:solidFill>
                  <a:srgbClr val="dd0806"/>
                </a:solidFill>
              </c:spPr>
            </c:marker>
          </c:dPt>
          <c:dPt>
            <c:idx val="947"/>
            <c:marker>
              <c:symbol val="circle"/>
              <c:size val="5"/>
              <c:spPr>
                <a:solidFill>
                  <a:srgbClr val="dd0806"/>
                </a:solidFill>
              </c:spPr>
            </c:marker>
          </c:dPt>
          <c:dPt>
            <c:idx val="948"/>
            <c:marker>
              <c:symbol val="circle"/>
              <c:size val="5"/>
              <c:spPr>
                <a:solidFill>
                  <a:srgbClr val="dd0806"/>
                </a:solidFill>
              </c:spPr>
            </c:marker>
          </c:dPt>
          <c:dPt>
            <c:idx val="949"/>
            <c:marker>
              <c:symbol val="circle"/>
              <c:size val="5"/>
              <c:spPr>
                <a:solidFill>
                  <a:srgbClr val="dd0806"/>
                </a:solidFill>
              </c:spPr>
            </c:marker>
          </c:dPt>
          <c:dPt>
            <c:idx val="950"/>
            <c:marker>
              <c:symbol val="circle"/>
              <c:size val="5"/>
              <c:spPr>
                <a:solidFill>
                  <a:srgbClr val="dd0806"/>
                </a:solidFill>
              </c:spPr>
            </c:marker>
          </c:dPt>
          <c:dPt>
            <c:idx val="951"/>
            <c:marker>
              <c:symbol val="circle"/>
              <c:size val="5"/>
              <c:spPr>
                <a:solidFill>
                  <a:srgbClr val="dd0806"/>
                </a:solidFill>
              </c:spPr>
            </c:marker>
          </c:dPt>
          <c:dPt>
            <c:idx val="952"/>
            <c:marker>
              <c:symbol val="circle"/>
              <c:size val="5"/>
              <c:spPr>
                <a:solidFill>
                  <a:srgbClr val="dd0806"/>
                </a:solidFill>
              </c:spPr>
            </c:marker>
          </c:dPt>
          <c:dPt>
            <c:idx val="953"/>
            <c:marker>
              <c:symbol val="circle"/>
              <c:size val="5"/>
              <c:spPr>
                <a:solidFill>
                  <a:srgbClr val="dd0806"/>
                </a:solidFill>
              </c:spPr>
            </c:marker>
          </c:dPt>
          <c:dPt>
            <c:idx val="954"/>
            <c:marker>
              <c:symbol val="circle"/>
              <c:size val="5"/>
              <c:spPr>
                <a:solidFill>
                  <a:srgbClr val="dd0806"/>
                </a:solidFill>
              </c:spPr>
            </c:marker>
          </c:dPt>
          <c:dPt>
            <c:idx val="955"/>
            <c:marker>
              <c:symbol val="circle"/>
              <c:size val="5"/>
              <c:spPr>
                <a:solidFill>
                  <a:srgbClr val="dd0806"/>
                </a:solidFill>
              </c:spPr>
            </c:marker>
          </c:dPt>
          <c:dPt>
            <c:idx val="956"/>
            <c:marker>
              <c:symbol val="circle"/>
              <c:size val="5"/>
              <c:spPr>
                <a:solidFill>
                  <a:srgbClr val="dd0806"/>
                </a:solidFill>
              </c:spPr>
            </c:marker>
          </c:dPt>
          <c:dPt>
            <c:idx val="957"/>
            <c:marker>
              <c:symbol val="circle"/>
              <c:size val="5"/>
              <c:spPr>
                <a:solidFill>
                  <a:srgbClr val="dd0806"/>
                </a:solidFill>
              </c:spPr>
            </c:marker>
          </c:dPt>
          <c:dPt>
            <c:idx val="958"/>
            <c:marker>
              <c:symbol val="circle"/>
              <c:size val="5"/>
              <c:spPr>
                <a:solidFill>
                  <a:srgbClr val="dd0806"/>
                </a:solidFill>
              </c:spPr>
            </c:marker>
          </c:dPt>
          <c:dPt>
            <c:idx val="959"/>
            <c:marker>
              <c:symbol val="circle"/>
              <c:size val="5"/>
              <c:spPr>
                <a:solidFill>
                  <a:srgbClr val="dd0806"/>
                </a:solidFill>
              </c:spPr>
            </c:marker>
          </c:dPt>
          <c:dPt>
            <c:idx val="960"/>
            <c:marker>
              <c:symbol val="circle"/>
              <c:size val="5"/>
              <c:spPr>
                <a:solidFill>
                  <a:srgbClr val="dd0806"/>
                </a:solidFill>
              </c:spPr>
            </c:marker>
          </c:dPt>
          <c:dPt>
            <c:idx val="961"/>
            <c:marker>
              <c:symbol val="circle"/>
              <c:size val="5"/>
              <c:spPr>
                <a:solidFill>
                  <a:srgbClr val="dd0806"/>
                </a:solidFill>
              </c:spPr>
            </c:marker>
          </c:dPt>
          <c:dPt>
            <c:idx val="962"/>
            <c:marker>
              <c:symbol val="circle"/>
              <c:size val="5"/>
              <c:spPr>
                <a:solidFill>
                  <a:srgbClr val="dd0806"/>
                </a:solidFill>
              </c:spPr>
            </c:marker>
          </c:dPt>
          <c:dPt>
            <c:idx val="963"/>
            <c:marker>
              <c:symbol val="circle"/>
              <c:size val="5"/>
              <c:spPr>
                <a:solidFill>
                  <a:srgbClr val="dd0806"/>
                </a:solidFill>
              </c:spPr>
            </c:marker>
          </c:dPt>
          <c:dPt>
            <c:idx val="964"/>
            <c:marker>
              <c:symbol val="circle"/>
              <c:size val="5"/>
              <c:spPr>
                <a:solidFill>
                  <a:srgbClr val="dd0806"/>
                </a:solidFill>
              </c:spPr>
            </c:marker>
          </c:dPt>
          <c:dPt>
            <c:idx val="965"/>
            <c:marker>
              <c:symbol val="circle"/>
              <c:size val="5"/>
              <c:spPr>
                <a:solidFill>
                  <a:srgbClr val="dd0806"/>
                </a:solidFill>
              </c:spPr>
            </c:marker>
          </c:dPt>
          <c:dPt>
            <c:idx val="966"/>
            <c:marker>
              <c:symbol val="circle"/>
              <c:size val="5"/>
              <c:spPr>
                <a:solidFill>
                  <a:srgbClr val="dd0806"/>
                </a:solidFill>
              </c:spPr>
            </c:marker>
          </c:dPt>
          <c:dPt>
            <c:idx val="967"/>
            <c:marker>
              <c:symbol val="circle"/>
              <c:size val="5"/>
              <c:spPr>
                <a:solidFill>
                  <a:srgbClr val="dd0806"/>
                </a:solidFill>
              </c:spPr>
            </c:marker>
          </c:dPt>
          <c:dPt>
            <c:idx val="968"/>
            <c:marker>
              <c:symbol val="circle"/>
              <c:size val="5"/>
              <c:spPr>
                <a:solidFill>
                  <a:srgbClr val="dd0806"/>
                </a:solidFill>
              </c:spPr>
            </c:marker>
          </c:dPt>
          <c:dPt>
            <c:idx val="969"/>
            <c:marker>
              <c:symbol val="circle"/>
              <c:size val="5"/>
              <c:spPr>
                <a:solidFill>
                  <a:srgbClr val="dd0806"/>
                </a:solidFill>
              </c:spPr>
            </c:marker>
          </c:dPt>
          <c:dPt>
            <c:idx val="970"/>
            <c:marker>
              <c:symbol val="circle"/>
              <c:size val="5"/>
              <c:spPr>
                <a:solidFill>
                  <a:srgbClr val="dd0806"/>
                </a:solidFill>
              </c:spPr>
            </c:marker>
          </c:dPt>
          <c:dPt>
            <c:idx val="971"/>
            <c:marker>
              <c:symbol val="circle"/>
              <c:size val="5"/>
              <c:spPr>
                <a:solidFill>
                  <a:srgbClr val="dd0806"/>
                </a:solidFill>
              </c:spPr>
            </c:marker>
          </c:dPt>
          <c:dPt>
            <c:idx val="972"/>
            <c:marker>
              <c:symbol val="circle"/>
              <c:size val="5"/>
              <c:spPr>
                <a:solidFill>
                  <a:srgbClr val="dd0806"/>
                </a:solidFill>
              </c:spPr>
            </c:marker>
          </c:dPt>
          <c:dPt>
            <c:idx val="973"/>
            <c:marker>
              <c:symbol val="circle"/>
              <c:size val="5"/>
              <c:spPr>
                <a:solidFill>
                  <a:srgbClr val="dd0806"/>
                </a:solidFill>
              </c:spPr>
            </c:marker>
          </c:dPt>
          <c:dPt>
            <c:idx val="974"/>
            <c:marker>
              <c:symbol val="circle"/>
              <c:size val="5"/>
              <c:spPr>
                <a:solidFill>
                  <a:srgbClr val="dd0806"/>
                </a:solidFill>
              </c:spPr>
            </c:marker>
          </c:dPt>
          <c:dPt>
            <c:idx val="975"/>
            <c:marker>
              <c:symbol val="circle"/>
              <c:size val="5"/>
              <c:spPr>
                <a:solidFill>
                  <a:srgbClr val="dd0806"/>
                </a:solidFill>
              </c:spPr>
            </c:marker>
          </c:dPt>
          <c:dPt>
            <c:idx val="976"/>
            <c:marker>
              <c:symbol val="circle"/>
              <c:size val="5"/>
              <c:spPr>
                <a:solidFill>
                  <a:srgbClr val="dd0806"/>
                </a:solidFill>
              </c:spPr>
            </c:marker>
          </c:dPt>
          <c:dPt>
            <c:idx val="977"/>
            <c:marker>
              <c:symbol val="circle"/>
              <c:size val="5"/>
              <c:spPr>
                <a:solidFill>
                  <a:srgbClr val="dd0806"/>
                </a:solidFill>
              </c:spPr>
            </c:marker>
          </c:dPt>
          <c:dPt>
            <c:idx val="978"/>
            <c:marker>
              <c:symbol val="circle"/>
              <c:size val="5"/>
              <c:spPr>
                <a:solidFill>
                  <a:srgbClr val="dd0806"/>
                </a:solidFill>
              </c:spPr>
            </c:marker>
          </c:dPt>
          <c:dPt>
            <c:idx val="979"/>
            <c:marker>
              <c:symbol val="circle"/>
              <c:size val="5"/>
              <c:spPr>
                <a:solidFill>
                  <a:srgbClr val="dd0806"/>
                </a:solidFill>
              </c:spPr>
            </c:marker>
          </c:dPt>
          <c:dPt>
            <c:idx val="980"/>
            <c:marker>
              <c:symbol val="circle"/>
              <c:size val="5"/>
              <c:spPr>
                <a:solidFill>
                  <a:srgbClr val="dd0806"/>
                </a:solidFill>
              </c:spPr>
            </c:marker>
          </c:dPt>
          <c:dPt>
            <c:idx val="981"/>
            <c:marker>
              <c:symbol val="circle"/>
              <c:size val="5"/>
              <c:spPr>
                <a:solidFill>
                  <a:srgbClr val="dd0806"/>
                </a:solidFill>
              </c:spPr>
            </c:marker>
          </c:dPt>
          <c:dPt>
            <c:idx val="982"/>
            <c:marker>
              <c:symbol val="circle"/>
              <c:size val="5"/>
              <c:spPr>
                <a:solidFill>
                  <a:srgbClr val="dd0806"/>
                </a:solidFill>
              </c:spPr>
            </c:marker>
          </c:dPt>
          <c:dPt>
            <c:idx val="983"/>
            <c:marker>
              <c:symbol val="circle"/>
              <c:size val="5"/>
              <c:spPr>
                <a:solidFill>
                  <a:srgbClr val="dd0806"/>
                </a:solidFill>
              </c:spPr>
            </c:marker>
          </c:dPt>
          <c:dPt>
            <c:idx val="984"/>
            <c:marker>
              <c:symbol val="circle"/>
              <c:size val="5"/>
              <c:spPr>
                <a:solidFill>
                  <a:srgbClr val="dd0806"/>
                </a:solidFill>
              </c:spPr>
            </c:marker>
          </c:dPt>
          <c:dPt>
            <c:idx val="985"/>
            <c:marker>
              <c:symbol val="circle"/>
              <c:size val="5"/>
              <c:spPr>
                <a:solidFill>
                  <a:srgbClr val="dd0806"/>
                </a:solidFill>
              </c:spPr>
            </c:marker>
          </c:dPt>
          <c:dPt>
            <c:idx val="986"/>
            <c:marker>
              <c:symbol val="circle"/>
              <c:size val="5"/>
              <c:spPr>
                <a:solidFill>
                  <a:srgbClr val="dd0806"/>
                </a:solidFill>
              </c:spPr>
            </c:marker>
          </c:dPt>
          <c:dPt>
            <c:idx val="987"/>
            <c:marker>
              <c:symbol val="circle"/>
              <c:size val="5"/>
              <c:spPr>
                <a:solidFill>
                  <a:srgbClr val="dd0806"/>
                </a:solidFill>
              </c:spPr>
            </c:marker>
          </c:dPt>
          <c:dPt>
            <c:idx val="988"/>
            <c:marker>
              <c:symbol val="circle"/>
              <c:size val="5"/>
              <c:spPr>
                <a:solidFill>
                  <a:srgbClr val="dd0806"/>
                </a:solidFill>
              </c:spPr>
            </c:marker>
          </c:dPt>
          <c:dPt>
            <c:idx val="989"/>
            <c:marker>
              <c:symbol val="circle"/>
              <c:size val="5"/>
              <c:spPr>
                <a:solidFill>
                  <a:srgbClr val="dd0806"/>
                </a:solidFill>
              </c:spPr>
            </c:marker>
          </c:dPt>
          <c:dPt>
            <c:idx val="990"/>
            <c:marker>
              <c:symbol val="circle"/>
              <c:size val="5"/>
              <c:spPr>
                <a:solidFill>
                  <a:srgbClr val="dd0806"/>
                </a:solidFill>
              </c:spPr>
            </c:marker>
          </c:dPt>
          <c:dPt>
            <c:idx val="991"/>
            <c:marker>
              <c:symbol val="circle"/>
              <c:size val="5"/>
              <c:spPr>
                <a:solidFill>
                  <a:srgbClr val="dd0806"/>
                </a:solidFill>
              </c:spPr>
            </c:marker>
          </c:dPt>
          <c:dPt>
            <c:idx val="992"/>
            <c:marker>
              <c:symbol val="circle"/>
              <c:size val="5"/>
              <c:spPr>
                <a:solidFill>
                  <a:srgbClr val="dd0806"/>
                </a:solidFill>
              </c:spPr>
            </c:marker>
          </c:dPt>
          <c:dPt>
            <c:idx val="993"/>
            <c:marker>
              <c:symbol val="circle"/>
              <c:size val="5"/>
              <c:spPr>
                <a:solidFill>
                  <a:srgbClr val="dd0806"/>
                </a:solidFill>
              </c:spPr>
            </c:marker>
          </c:dPt>
          <c:dPt>
            <c:idx val="994"/>
            <c:marker>
              <c:symbol val="circle"/>
              <c:size val="5"/>
              <c:spPr>
                <a:solidFill>
                  <a:srgbClr val="dd0806"/>
                </a:solidFill>
              </c:spPr>
            </c:marker>
          </c:dPt>
          <c:dPt>
            <c:idx val="995"/>
            <c:marker>
              <c:symbol val="circle"/>
              <c:size val="5"/>
              <c:spPr>
                <a:solidFill>
                  <a:srgbClr val="dd0806"/>
                </a:solidFill>
              </c:spPr>
            </c:marker>
          </c:dPt>
          <c:dPt>
            <c:idx val="996"/>
            <c:marker>
              <c:symbol val="circle"/>
              <c:size val="5"/>
              <c:spPr>
                <a:solidFill>
                  <a:srgbClr val="dd0806"/>
                </a:solidFill>
              </c:spPr>
            </c:marker>
          </c:dPt>
          <c:dPt>
            <c:idx val="997"/>
            <c:marker>
              <c:symbol val="circle"/>
              <c:size val="5"/>
              <c:spPr>
                <a:solidFill>
                  <a:srgbClr val="dd0806"/>
                </a:solidFill>
              </c:spPr>
            </c:marker>
          </c:dPt>
          <c:dPt>
            <c:idx val="998"/>
            <c:marker>
              <c:symbol val="circle"/>
              <c:size val="5"/>
              <c:spPr>
                <a:solidFill>
                  <a:srgbClr val="dd0806"/>
                </a:solidFill>
              </c:spPr>
            </c:marker>
          </c:dPt>
          <c:dPt>
            <c:idx val="999"/>
            <c:marker>
              <c:symbol val="circle"/>
              <c:size val="5"/>
              <c:spPr>
                <a:solidFill>
                  <a:srgbClr val="dd0806"/>
                </a:solidFill>
              </c:spPr>
            </c:marker>
          </c:dPt>
          <c:dLbls>
            <c:dLbl>
              <c:idx val="0"/>
              <c:txPr>
                <a:bodyPr wrap="none"/>
                <a:lstStyle/>
                <a:p>
                  <a:pPr>
                    <a:defRPr b="0" sz="900" spc="-1" strike="noStrike">
                      <a:solidFill>
                        <a:srgbClr val="000000"/>
                      </a:solidFill>
                      <a:latin typeface="Tahoma"/>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0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3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4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5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6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7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8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9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Tracking!$C$2:$C$1001</c:f>
              <c:numCache>
                <c:formatCode>General</c:formatCode>
                <c:ptCount val="1000"/>
                <c:pt idx="0">
                  <c:v>0</c:v>
                </c:pt>
                <c:pt idx="1">
                  <c:v>0</c:v>
                </c:pt>
                <c:pt idx="2">
                  <c:v>0</c:v>
                </c:pt>
                <c:pt idx="3">
                  <c:v>0.333333333333333</c:v>
                </c:pt>
              </c:numCache>
            </c:numRef>
          </c:xVal>
          <c:yVal>
            <c:numRef>
              <c:f>Tracking!$D$2:$D$1001</c:f>
              <c:numCache>
                <c:formatCode>General</c:formatCode>
                <c:ptCount val="1000"/>
                <c:pt idx="0">
                  <c:v>2</c:v>
                </c:pt>
                <c:pt idx="1">
                  <c:v>35</c:v>
                </c:pt>
                <c:pt idx="2">
                  <c:v>35</c:v>
                </c:pt>
                <c:pt idx="3">
                  <c:v>47.6851851851852</c:v>
                </c:pt>
              </c:numCache>
            </c:numRef>
          </c:yVal>
          <c:smooth val="0"/>
        </c:ser>
        <c:ser>
          <c:idx val="1"/>
          <c:order val="1"/>
          <c:tx>
            <c:strRef>
              <c:f>"Average"</c:f>
              <c:strCache>
                <c:ptCount val="1"/>
                <c:pt idx="0">
                  <c:v>Average</c:v>
                </c:pt>
              </c:strCache>
            </c:strRef>
          </c:tx>
          <c:spPr>
            <a:solidFill>
              <a:srgbClr val="000080"/>
            </a:solidFill>
            <a:ln w="0">
              <a:noFill/>
            </a:ln>
          </c:spPr>
          <c:marker>
            <c:symbol val="diamond"/>
            <c:size val="10"/>
            <c:spPr>
              <a:solidFill>
                <a:srgbClr val="000080"/>
              </a:solidFill>
            </c:spPr>
          </c:marker>
          <c:dPt>
            <c:idx val="0"/>
            <c:marker>
              <c:symbol val="diamond"/>
              <c:size val="10"/>
              <c:spPr>
                <a:solidFill>
                  <a:srgbClr val="000080"/>
                </a:solidFill>
              </c:spPr>
            </c:marker>
          </c:dPt>
          <c:dLbls>
            <c:dLbl>
              <c:idx val="0"/>
              <c:txPr>
                <a:bodyPr wrap="none"/>
                <a:lstStyle/>
                <a:p>
                  <a:pPr>
                    <a:defRPr b="1" sz="900" spc="-1" strike="noStrike">
                      <a:solidFill>
                        <a:srgbClr val="000000"/>
                      </a:solidFill>
                      <a:latin typeface="Tahoma"/>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Tahoma"/>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Tracking!$E$2</c:f>
              <c:numCache>
                <c:formatCode>General</c:formatCode>
                <c:ptCount val="1"/>
                <c:pt idx="0">
                  <c:v>0.111111111111111</c:v>
                </c:pt>
              </c:numCache>
            </c:numRef>
          </c:xVal>
          <c:yVal>
            <c:numRef>
              <c:f>Tracking!$F$2</c:f>
              <c:numCache>
                <c:formatCode>General</c:formatCode>
                <c:ptCount val="1"/>
                <c:pt idx="0">
                  <c:v>39.2283950617284</c:v>
                </c:pt>
              </c:numCache>
            </c:numRef>
          </c:yVal>
          <c:smooth val="0"/>
        </c:ser>
        <c:axId val="19755440"/>
        <c:axId val="4289988"/>
      </c:scatterChart>
      <c:valAx>
        <c:axId val="19755440"/>
        <c:scaling>
          <c:orientation val="minMax"/>
          <c:max val="1"/>
        </c:scaling>
        <c:delete val="0"/>
        <c:axPos val="b"/>
        <c:majorGridlines>
          <c:spPr>
            <a:ln w="0">
              <a:solidFill>
                <a:srgbClr val="000000"/>
              </a:solidFill>
            </a:ln>
          </c:spPr>
        </c:majorGridlines>
        <c:title>
          <c:tx>
            <c:rich>
              <a:bodyPr rot="0"/>
              <a:lstStyle/>
              <a:p>
                <a:pPr>
                  <a:defRPr b="1" sz="1150" spc="-1" strike="noStrike">
                    <a:solidFill>
                      <a:srgbClr val="000000"/>
                    </a:solidFill>
                    <a:latin typeface="Tahoma"/>
                  </a:defRPr>
                </a:pPr>
                <a:r>
                  <a:rPr b="1" sz="1150" spc="-1" strike="noStrike">
                    <a:solidFill>
                      <a:srgbClr val="000000"/>
                    </a:solidFill>
                    <a:latin typeface="Tahoma"/>
                  </a:rPr>
                  <a:t>Percent Right</a:t>
                </a:r>
              </a:p>
            </c:rich>
          </c:tx>
          <c:layout>
            <c:manualLayout>
              <c:xMode val="edge"/>
              <c:yMode val="edge"/>
              <c:x val="0.437819420783646"/>
              <c:y val="0.841326938449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289988"/>
        <c:crossesAt val="1"/>
        <c:crossBetween val="midCat"/>
        <c:majorUnit val="0.1"/>
        <c:minorUnit val="0.1"/>
      </c:valAx>
      <c:valAx>
        <c:axId val="4289988"/>
        <c:scaling>
          <c:logBase val="10"/>
          <c:orientation val="minMax"/>
          <c:min val="1"/>
        </c:scaling>
        <c:delete val="0"/>
        <c:axPos val="l"/>
        <c:majorGridlines>
          <c:spPr>
            <a:ln w="0">
              <a:solidFill>
                <a:srgbClr val="000000"/>
              </a:solidFill>
            </a:ln>
          </c:spPr>
        </c:majorGridlines>
        <c:title>
          <c:tx>
            <c:rich>
              <a:bodyPr rot="-5400000"/>
              <a:lstStyle/>
              <a:p>
                <a:pPr>
                  <a:defRPr b="1" sz="1150" spc="-1" strike="noStrike">
                    <a:solidFill>
                      <a:srgbClr val="000000"/>
                    </a:solidFill>
                    <a:latin typeface="Tahoma"/>
                  </a:defRPr>
                </a:pPr>
                <a:r>
                  <a:rPr b="1" sz="1150" spc="-1" strike="noStrike">
                    <a:solidFill>
                      <a:srgbClr val="000000"/>
                    </a:solidFill>
                    <a:latin typeface="Tahoma"/>
                  </a:rPr>
                  <a:t>Spread</a:t>
                </a:r>
              </a:p>
            </c:rich>
          </c:tx>
          <c:layout>
            <c:manualLayout>
              <c:xMode val="edge"/>
              <c:yMode val="edge"/>
              <c:x val="0.0118777209918607"/>
              <c:y val="0.3149480415667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975544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gree" hidden="0"/>
            <xdr:cNvSpPr/>
          </xdr:nvSpPr>
          <xdr:spPr>
            <a:xfrm>
              <a:off x="0" y="0"/>
              <a:ext cx="0" cy="0"/>
            </a:xfrm>
            <a:prstGeom prst="rect">
              <a:avLst/>
            </a:prstGeom>
          </xdr:spPr>
          <xdr:txBody>
            <a:bodyPr anchor="ctr">
              <a:noAutofit/>
            </a:bodyPr>
            <a:p>
              <a:r>
                <a:t>Agre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y Again - Same Questions" hidden="0"/>
            <xdr:cNvSpPr/>
          </xdr:nvSpPr>
          <xdr:spPr>
            <a:xfrm>
              <a:off x="0" y="0"/>
              <a:ext cx="0" cy="0"/>
            </a:xfrm>
            <a:prstGeom prst="rect">
              <a:avLst/>
            </a:prstGeom>
          </xdr:spPr>
          <xdr:txBody>
            <a:bodyPr anchor="ctr">
              <a:noAutofit/>
            </a:bodyPr>
            <a:p>
              <a:r>
                <a:t>Try Again - Same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ry Again - New Questions" hidden="0"/>
            <xdr:cNvSpPr/>
          </xdr:nvSpPr>
          <xdr:spPr>
            <a:xfrm>
              <a:off x="0" y="0"/>
              <a:ext cx="0" cy="0"/>
            </a:xfrm>
            <a:prstGeom prst="rect">
              <a:avLst/>
            </a:prstGeom>
          </xdr:spPr>
          <xdr:txBody>
            <a:bodyPr anchor="ctr">
              <a:noAutofit/>
            </a:bodyPr>
            <a:p>
              <a:r>
                <a:t>Try Again - New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Me the Right Answers" hidden="0"/>
            <xdr:cNvSpPr/>
          </xdr:nvSpPr>
          <xdr:spPr>
            <a:xfrm>
              <a:off x="0" y="0"/>
              <a:ext cx="0" cy="0"/>
            </a:xfrm>
            <a:prstGeom prst="rect">
              <a:avLst/>
            </a:prstGeom>
          </xdr:spPr>
          <xdr:txBody>
            <a:bodyPr anchor="ctr">
              <a:noAutofit/>
            </a:bodyPr>
            <a:p>
              <a:r>
                <a:t>Show Me the Right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Results Chart" hidden="0"/>
            <xdr:cNvSpPr/>
          </xdr:nvSpPr>
          <xdr:spPr>
            <a:xfrm>
              <a:off x="0" y="0"/>
              <a:ext cx="0" cy="0"/>
            </a:xfrm>
            <a:prstGeom prst="rect">
              <a:avLst/>
            </a:prstGeom>
          </xdr:spPr>
          <xdr:txBody>
            <a:bodyPr anchor="ctr">
              <a:noAutofit/>
            </a:bodyPr>
            <a:p>
              <a:r>
                <a:t>Results Cha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y Again - New Questions" hidden="0"/>
            <xdr:cNvSpPr/>
          </xdr:nvSpPr>
          <xdr:spPr>
            <a:xfrm>
              <a:off x="0" y="0"/>
              <a:ext cx="0" cy="0"/>
            </a:xfrm>
            <a:prstGeom prst="rect">
              <a:avLst/>
            </a:prstGeom>
          </xdr:spPr>
          <xdr:txBody>
            <a:bodyPr anchor="ctr">
              <a:noAutofit/>
            </a:bodyPr>
            <a:p>
              <a:r>
                <a:t>Try Again - New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ee Results Chart" hidden="0"/>
            <xdr:cNvSpPr/>
          </xdr:nvSpPr>
          <xdr:spPr>
            <a:xfrm>
              <a:off x="0" y="0"/>
              <a:ext cx="0" cy="0"/>
            </a:xfrm>
            <a:prstGeom prst="rect">
              <a:avLst/>
            </a:prstGeom>
          </xdr:spPr>
          <xdr:txBody>
            <a:bodyPr anchor="ctr">
              <a:noAutofit/>
            </a:bodyPr>
            <a:p>
              <a:r>
                <a:t>See Results Char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y Again - Same Questions" hidden="0"/>
            <xdr:cNvSpPr/>
          </xdr:nvSpPr>
          <xdr:spPr>
            <a:xfrm>
              <a:off x="0" y="0"/>
              <a:ext cx="0" cy="0"/>
            </a:xfrm>
            <a:prstGeom prst="rect">
              <a:avLst/>
            </a:prstGeom>
          </xdr:spPr>
          <xdr:txBody>
            <a:bodyPr anchor="ctr">
              <a:noAutofit/>
            </a:bodyPr>
            <a:p>
              <a:r>
                <a:t>Try Again - Same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ry Again - New Questions" hidden="0"/>
            <xdr:cNvSpPr/>
          </xdr:nvSpPr>
          <xdr:spPr>
            <a:xfrm>
              <a:off x="0" y="0"/>
              <a:ext cx="0" cy="0"/>
            </a:xfrm>
            <a:prstGeom prst="rect">
              <a:avLst/>
            </a:prstGeom>
          </xdr:spPr>
          <xdr:txBody>
            <a:bodyPr anchor="ctr">
              <a:noAutofit/>
            </a:bodyPr>
            <a:p>
              <a:r>
                <a:t>Try Again - New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Me the Right Answers" hidden="0"/>
            <xdr:cNvSpPr/>
          </xdr:nvSpPr>
          <xdr:spPr>
            <a:xfrm>
              <a:off x="0" y="0"/>
              <a:ext cx="0" cy="0"/>
            </a:xfrm>
            <a:prstGeom prst="rect">
              <a:avLst/>
            </a:prstGeom>
          </xdr:spPr>
          <xdr:txBody>
            <a:bodyPr anchor="ctr">
              <a:noAutofit/>
            </a:bodyPr>
            <a:p>
              <a:r>
                <a:t>Show Me the Right Answ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Results History" hidden="0"/>
            <xdr:cNvSpPr/>
          </xdr:nvSpPr>
          <xdr:spPr>
            <a:xfrm>
              <a:off x="0" y="0"/>
              <a:ext cx="0" cy="0"/>
            </a:xfrm>
            <a:prstGeom prst="rect">
              <a:avLst/>
            </a:prstGeom>
          </xdr:spPr>
          <xdr:txBody>
            <a:bodyPr anchor="ctr">
              <a:noAutofit/>
            </a:bodyPr>
            <a:p>
              <a:r>
                <a:t>Clear Results Histo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Ahead" hidden="0"/>
            <xdr:cNvSpPr/>
          </xdr:nvSpPr>
          <xdr:spPr>
            <a:xfrm>
              <a:off x="0" y="0"/>
              <a:ext cx="0" cy="0"/>
            </a:xfrm>
            <a:prstGeom prst="rect">
              <a:avLst/>
            </a:prstGeom>
          </xdr:spPr>
          <xdr:txBody>
            <a:bodyPr anchor="ctr">
              <a:noAutofit/>
            </a:bodyPr>
            <a:p>
              <a:r>
                <a:t>Go Ahead</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ew questions" hidden="0"/>
            <xdr:cNvSpPr/>
          </xdr:nvSpPr>
          <xdr:spPr>
            <a:xfrm>
              <a:off x="0" y="0"/>
              <a:ext cx="0" cy="0"/>
            </a:xfrm>
            <a:prstGeom prst="rect">
              <a:avLst/>
            </a:prstGeom>
          </xdr:spPr>
          <xdr:txBody>
            <a:bodyPr anchor="ctr">
              <a:noAutofit/>
            </a:bodyPr>
            <a:p>
              <a:r>
                <a:t>New ques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4" descr="Score Me" hidden="0"/>
            <xdr:cNvSpPr/>
          </xdr:nvSpPr>
          <xdr:spPr>
            <a:xfrm>
              <a:off x="0" y="0"/>
              <a:ext cx="0" cy="0"/>
            </a:xfrm>
            <a:prstGeom prst="rect">
              <a:avLst/>
            </a:prstGeom>
          </xdr:spPr>
          <xdr:txBody>
            <a:bodyPr anchor="ctr">
              <a:noAutofit/>
            </a:bodyPr>
            <a:p>
              <a:r>
                <a:t>Score 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 Bar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New ques" hidden="0"/>
            <xdr:cNvSpPr/>
          </xdr:nvSpPr>
          <xdr:spPr>
            <a:xfrm>
              <a:off x="0" y="0"/>
              <a:ext cx="0" cy="0"/>
            </a:xfrm>
            <a:prstGeom prst="rect">
              <a:avLst/>
            </a:prstGeom>
          </xdr:spPr>
          <xdr:txBody>
            <a:bodyPr anchor="ctr">
              <a:noAutofit/>
            </a:bodyPr>
            <a:p>
              <a:r>
                <a:t>New qu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8"/>
  <sheetViews>
    <sheetView showFormulas="false" showGridLines="false" showRowColHeaders="false" showZeros="true" rightToLeft="false" tabSelected="false" showOutlineSymbols="false" defaultGridColor="true" view="normal" topLeftCell="A1" colorId="64" zoomScale="158" zoomScaleNormal="158" zoomScalePageLayoutView="100" workbookViewId="0">
      <selection pane="topLeft" activeCell="A1" activeCellId="0" sqref="A1"/>
    </sheetView>
  </sheetViews>
  <sheetFormatPr defaultColWidth="9.26171875" defaultRowHeight="11.4" zeroHeight="false" outlineLevelRow="0" outlineLevelCol="0"/>
  <cols>
    <col collapsed="false" customWidth="true" hidden="false" outlineLevel="0" max="1" min="1" style="1" width="6.02"/>
    <col collapsed="false" customWidth="true" hidden="false" outlineLevel="0" max="2" min="2" style="1" width="11.17"/>
    <col collapsed="false" customWidth="true" hidden="false" outlineLevel="0" max="3" min="3" style="1" width="78.12"/>
    <col collapsed="false" customWidth="true" hidden="false" outlineLevel="0" max="4" min="4" style="1" width="11.17"/>
    <col collapsed="false" customWidth="true" hidden="false" outlineLevel="0" max="5" min="5" style="1" width="6.02"/>
    <col collapsed="false" customWidth="false" hidden="false" outlineLevel="0" max="257" min="6" style="1" width="9.26"/>
  </cols>
  <sheetData>
    <row r="5" customFormat="false" ht="34.8" hidden="false" customHeight="false" outlineLevel="0" collapsed="false">
      <c r="B5" s="2" t="s">
        <v>0</v>
      </c>
      <c r="C5" s="2"/>
      <c r="D5" s="2"/>
      <c r="E5" s="3"/>
      <c r="F5" s="3"/>
      <c r="G5" s="3"/>
      <c r="H5" s="3"/>
      <c r="I5" s="3"/>
      <c r="J5" s="3"/>
      <c r="K5" s="3"/>
      <c r="L5" s="3"/>
      <c r="M5" s="3"/>
    </row>
    <row r="9" customFormat="false" ht="45.6" hidden="false" customHeight="false" outlineLevel="0" collapsed="false">
      <c r="B9" s="4"/>
      <c r="C9" s="4" t="s">
        <v>1</v>
      </c>
      <c r="D9" s="4"/>
      <c r="E9" s="4"/>
      <c r="F9" s="4"/>
      <c r="G9" s="4"/>
      <c r="I9" s="4"/>
      <c r="J9" s="4"/>
      <c r="K9" s="4"/>
      <c r="L9" s="4"/>
      <c r="M9" s="4"/>
    </row>
    <row r="15" customFormat="false" ht="11.4" hidden="false" customHeight="false" outlineLevel="0" collapsed="false">
      <c r="A15" s="1" t="s">
        <v>2</v>
      </c>
    </row>
    <row r="17" customFormat="false" ht="17.4" hidden="false" customHeight="false" outlineLevel="0" collapsed="false">
      <c r="C17" s="5" t="s">
        <v>3</v>
      </c>
    </row>
    <row r="18" customFormat="false" ht="11.4" hidden="false" customHeight="false" outlineLevel="0" collapsed="false">
      <c r="C18" s="6" t="s">
        <v>4</v>
      </c>
    </row>
  </sheetData>
  <mergeCells count="1">
    <mergeCell ref="B5:D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6CONFIDENTIAL AND COPYRIGHTED PROPERTY OF JASON KANTER DBA ROLLING BALL.  UNAUTHORIZED USE STRICTLY PROHIBI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Agree">
                <anchor moveWithCells="true" sizeWithCells="false">
                  <from>
                    <xdr:col>2</xdr:col>
                    <xdr:colOff>3803040</xdr:colOff>
                    <xdr:row>9</xdr:row>
                    <xdr:rowOff>83520</xdr:rowOff>
                  </from>
                  <to>
                    <xdr:col>3</xdr:col>
                    <xdr:colOff>720</xdr:colOff>
                    <xdr:row>11</xdr:row>
                    <xdr:rowOff>144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3" zoomScaleNormal="103"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TryAgainSame">
                <anchor moveWithCells="true" sizeWithCells="false">
                  <from>
                    <xdr:col>0</xdr:col>
                    <xdr:colOff>360360</xdr:colOff>
                    <xdr:row>31</xdr:row>
                    <xdr:rowOff>12240</xdr:rowOff>
                  </from>
                  <to>
                    <xdr:col>2</xdr:col>
                    <xdr:colOff>48960</xdr:colOff>
                    <xdr:row>34</xdr:row>
                    <xdr:rowOff>54000</xdr:rowOff>
                  </to>
                </anchor>
              </controlPr>
            </control>
          </mc:Choice>
        </mc:AlternateContent>
        <mc:AlternateContent xmlns:mc="http://schemas.openxmlformats.org/markup-compatibility/2006">
          <mc:Choice Requires="x14">
            <control shapeId="1002" r:id="rId4" name="Button 2">
              <controlPr defaultSize="0" print="false" autoFill="0" autoPict="0" macro="Buttons.TryAgainNewQuestions">
                <anchor moveWithCells="true" sizeWithCells="false">
                  <from>
                    <xdr:col>2</xdr:col>
                    <xdr:colOff>598320</xdr:colOff>
                    <xdr:row>31</xdr:row>
                    <xdr:rowOff>12240</xdr:rowOff>
                  </from>
                  <to>
                    <xdr:col>4</xdr:col>
                    <xdr:colOff>527040</xdr:colOff>
                    <xdr:row>34</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Buttons.ShowAnswers">
                <anchor moveWithCells="true" sizeWithCells="false">
                  <from>
                    <xdr:col>5</xdr:col>
                    <xdr:colOff>257760</xdr:colOff>
                    <xdr:row>31</xdr:row>
                    <xdr:rowOff>12240</xdr:rowOff>
                  </from>
                  <to>
                    <xdr:col>7</xdr:col>
                    <xdr:colOff>178920</xdr:colOff>
                    <xdr:row>34</xdr:row>
                    <xdr:rowOff>56880</xdr:rowOff>
                  </to>
                </anchor>
              </controlPr>
            </control>
          </mc:Choice>
        </mc:AlternateContent>
        <mc:AlternateContent xmlns:mc="http://schemas.openxmlformats.org/markup-compatibility/2006">
          <mc:Choice Requires="x14">
            <control shapeId="1004" r:id="rId6" name="Button 4">
              <controlPr defaultSize="0" print="false" autoFill="0" autoPict="0" macro="Buttons.ClearData">
                <anchor moveWithCells="true" sizeWithCells="false">
                  <from>
                    <xdr:col>7</xdr:col>
                    <xdr:colOff>743760</xdr:colOff>
                    <xdr:row>31</xdr:row>
                    <xdr:rowOff>12240</xdr:rowOff>
                  </from>
                  <to>
                    <xdr:col>9</xdr:col>
                    <xdr:colOff>650880</xdr:colOff>
                    <xdr:row>34</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49" zoomScaleNormal="149" zoomScalePageLayoutView="100" workbookViewId="0">
      <selection pane="topLeft" activeCell="A1" activeCellId="0" sqref="A1"/>
    </sheetView>
  </sheetViews>
  <sheetFormatPr defaultColWidth="9.5546875" defaultRowHeight="11.4" zeroHeight="false" outlineLevelRow="0" outlineLevelCol="0"/>
  <cols>
    <col collapsed="false" customWidth="true" hidden="false" outlineLevel="0" max="1" min="1" style="7" width="1.9"/>
    <col collapsed="false" customWidth="true" hidden="false" outlineLevel="0" max="2" min="2" style="8" width="97.54"/>
    <col collapsed="false" customWidth="true" hidden="false" outlineLevel="0" max="3" min="3" style="7" width="1.9"/>
    <col collapsed="false" customWidth="false" hidden="false" outlineLevel="0" max="257" min="4" style="7" width="9.55"/>
  </cols>
  <sheetData>
    <row r="1" customFormat="false" ht="17.4" hidden="false" customHeight="false" outlineLevel="0" collapsed="false">
      <c r="B1" s="9" t="s">
        <v>5</v>
      </c>
    </row>
    <row r="2" customFormat="false" ht="79.8" hidden="false" customHeight="false" outlineLevel="0" collapsed="false">
      <c r="B2" s="8" t="s">
        <v>6</v>
      </c>
    </row>
    <row r="3" customFormat="false" ht="34.2" hidden="false" customHeight="false" outlineLevel="0" collapsed="false">
      <c r="B3" s="8" t="s">
        <v>7</v>
      </c>
    </row>
    <row r="4" customFormat="false" ht="22.8" hidden="false" customHeight="false" outlineLevel="0" collapsed="false">
      <c r="B4" s="10" t="s">
        <v>8</v>
      </c>
    </row>
    <row r="5" customFormat="false" ht="45.6" hidden="false" customHeight="false" outlineLevel="0" collapsed="false">
      <c r="B5" s="8" t="s">
        <v>9</v>
      </c>
    </row>
    <row r="6" customFormat="false" ht="17.4" hidden="false" customHeight="false" outlineLevel="0" collapsed="false">
      <c r="B6" s="9" t="s">
        <v>10</v>
      </c>
    </row>
    <row r="7" customFormat="false" ht="79.8" hidden="false" customHeight="false" outlineLevel="0" collapsed="false">
      <c r="B7" s="8" t="s">
        <v>11</v>
      </c>
    </row>
    <row r="8" customFormat="false" ht="22.2" hidden="false" customHeight="false" outlineLevel="0" collapsed="false">
      <c r="B8"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Ahead">
                <anchor moveWithCells="true" sizeWithCells="false">
                  <from>
                    <xdr:col>1</xdr:col>
                    <xdr:colOff>5032440</xdr:colOff>
                    <xdr:row>7</xdr:row>
                    <xdr:rowOff>0</xdr:rowOff>
                  </from>
                  <to>
                    <xdr:col>2</xdr:col>
                    <xdr:colOff>0</xdr:colOff>
                    <xdr:row>8</xdr:row>
                    <xdr:rowOff>7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false" showZeros="true" rightToLeft="false" tabSelected="true" showOutlineSymbols="false" defaultGridColor="true" view="normal" topLeftCell="A1" colorId="64" zoomScale="118" zoomScaleNormal="118" zoomScalePageLayoutView="100" workbookViewId="0">
      <selection pane="topLeft" activeCell="A1" activeCellId="0" sqref="A1"/>
    </sheetView>
  </sheetViews>
  <sheetFormatPr defaultColWidth="11.32421875" defaultRowHeight="11.4" zeroHeight="false" outlineLevelRow="0" outlineLevelCol="0"/>
  <cols>
    <col collapsed="false" customWidth="true" hidden="false" outlineLevel="0" max="1" min="1" style="12" width="2.05"/>
    <col collapsed="false" customWidth="true" hidden="false" outlineLevel="0" max="2" min="2" style="12" width="7.49"/>
    <col collapsed="false" customWidth="true" hidden="false" outlineLevel="0" max="3" min="3" style="12" width="67.82"/>
    <col collapsed="false" customWidth="true" hidden="false" outlineLevel="0" max="5" min="4" style="12" width="31.77"/>
    <col collapsed="false" customWidth="true" hidden="false" outlineLevel="0" max="6" min="6" style="12" width="2.05"/>
    <col collapsed="false" customWidth="false" hidden="false" outlineLevel="0" max="257" min="7" style="12" width="11.32"/>
  </cols>
  <sheetData>
    <row r="1" customFormat="false" ht="12" hidden="false" customHeight="false" outlineLevel="0" collapsed="false"/>
    <row r="2" s="13" customFormat="true" ht="15.6" hidden="false" customHeight="false" outlineLevel="0" collapsed="false">
      <c r="B2" s="14"/>
      <c r="C2" s="15" t="s">
        <v>12</v>
      </c>
      <c r="D2" s="16" t="s">
        <v>13</v>
      </c>
      <c r="E2" s="17" t="s">
        <v>14</v>
      </c>
    </row>
    <row r="3" customFormat="false" ht="57" hidden="false" customHeight="true" outlineLevel="0" collapsed="false">
      <c r="B3" s="18" t="n">
        <v>1</v>
      </c>
      <c r="C3" s="19" t="str">
        <f aca="false">qq1</f>
        <v>Money earned in sales by Mobil in 1995, in dollars</v>
      </c>
      <c r="D3" s="20" t="n">
        <f aca="false">INDEX(estimates,lll1,2)</f>
        <v>1</v>
      </c>
      <c r="E3" s="21" t="n">
        <f aca="false">INDEX(estimates,hhh1,2)</f>
        <v>2</v>
      </c>
      <c r="I3" s="12" t="n">
        <v>1</v>
      </c>
      <c r="J3" s="12" t="n">
        <v>1</v>
      </c>
    </row>
    <row r="4" customFormat="false" ht="57" hidden="false" customHeight="true" outlineLevel="0" collapsed="false">
      <c r="B4" s="22" t="n">
        <v>2</v>
      </c>
      <c r="C4" s="23" t="str">
        <f aca="false">qq2</f>
        <v>1997 revenues of PepsiCo</v>
      </c>
      <c r="D4" s="24" t="n">
        <f aca="false">INDEX(estimates,lll2,2)</f>
        <v>1</v>
      </c>
      <c r="E4" s="25" t="n">
        <f aca="false">INDEX(estimates,hhh2,2)</f>
        <v>2</v>
      </c>
      <c r="I4" s="12" t="n">
        <v>1</v>
      </c>
      <c r="J4" s="12" t="n">
        <v>1</v>
      </c>
    </row>
    <row r="5" customFormat="false" ht="57" hidden="false" customHeight="true" outlineLevel="0" collapsed="false">
      <c r="B5" s="26" t="n">
        <v>3</v>
      </c>
      <c r="C5" s="27" t="str">
        <f aca="false">qq3</f>
        <v>Area of the Arctic Ocean, in square miles</v>
      </c>
      <c r="D5" s="20" t="n">
        <f aca="false">INDEX(estimates,lll3,2)</f>
        <v>1</v>
      </c>
      <c r="E5" s="21" t="n">
        <f aca="false">INDEX(estimates,hhh3,2)</f>
        <v>2</v>
      </c>
      <c r="I5" s="12" t="n">
        <v>1</v>
      </c>
      <c r="J5" s="12" t="n">
        <v>1</v>
      </c>
    </row>
    <row r="6" customFormat="false" ht="57" hidden="false" customHeight="true" outlineLevel="0" collapsed="false">
      <c r="B6" s="22" t="n">
        <v>4</v>
      </c>
      <c r="C6" s="23" t="str">
        <f aca="false">qq4</f>
        <v>Number of Native Americans on Rhode Island in 1990</v>
      </c>
      <c r="D6" s="24" t="n">
        <f aca="false">INDEX(estimates,lll4,2)</f>
        <v>1</v>
      </c>
      <c r="E6" s="25" t="n">
        <f aca="false">INDEX(estimates,hhh4,2)</f>
        <v>2</v>
      </c>
      <c r="I6" s="12" t="n">
        <v>1</v>
      </c>
      <c r="J6" s="12" t="n">
        <v>1</v>
      </c>
    </row>
    <row r="7" customFormat="false" ht="57" hidden="false" customHeight="true" outlineLevel="0" collapsed="false">
      <c r="B7" s="26" t="n">
        <v>5</v>
      </c>
      <c r="C7" s="27" t="str">
        <f aca="false">qq5</f>
        <v>1998 population of Mainland China</v>
      </c>
      <c r="D7" s="20" t="n">
        <f aca="false">INDEX(estimates,lll5,2)</f>
        <v>1</v>
      </c>
      <c r="E7" s="21" t="n">
        <f aca="false">INDEX(estimates,hhh5,2)</f>
        <v>2</v>
      </c>
      <c r="I7" s="12" t="n">
        <v>1</v>
      </c>
      <c r="J7" s="12" t="n">
        <v>1</v>
      </c>
    </row>
    <row r="8" customFormat="false" ht="57" hidden="false" customHeight="true" outlineLevel="0" collapsed="false">
      <c r="B8" s="28" t="n">
        <v>6</v>
      </c>
      <c r="C8" s="29" t="str">
        <f aca="false">qq6</f>
        <v>Total personal computers shipped worldwide in 1989</v>
      </c>
      <c r="D8" s="30" t="n">
        <f aca="false">INDEX(estimates,lll6,2)</f>
        <v>1</v>
      </c>
      <c r="E8" s="31" t="n">
        <f aca="false">INDEX(estimates,hhh6,2)</f>
        <v>2</v>
      </c>
      <c r="I8" s="12" t="n">
        <v>1</v>
      </c>
      <c r="J8" s="12" t="n">
        <v>1</v>
      </c>
    </row>
    <row r="9" customFormat="false" ht="36" hidden="false" customHeight="true" outlineLevel="0" collapsed="false">
      <c r="D9" s="32" t="s">
        <v>15</v>
      </c>
      <c r="E9" s="33" t="n">
        <f aca="false">Results!E3</f>
        <v>2</v>
      </c>
      <c r="I9" s="12" t="n">
        <v>1</v>
      </c>
      <c r="J9" s="12" t="n">
        <v>1</v>
      </c>
    </row>
    <row r="10" customFormat="false" ht="36" hidden="false" customHeight="true" outlineLevel="0" collapsed="false">
      <c r="I10" s="12" t="n">
        <v>1</v>
      </c>
      <c r="J10" s="12" t="n">
        <v>1</v>
      </c>
    </row>
    <row r="11" customFormat="false" ht="36" hidden="false" customHeight="true" outlineLevel="0" collapsed="false">
      <c r="I11" s="12" t="n">
        <v>1</v>
      </c>
      <c r="J11" s="12" t="n">
        <v>1</v>
      </c>
    </row>
    <row r="12" customFormat="false" ht="36" hidden="false" customHeight="true" outlineLevel="0" collapsed="false">
      <c r="I12" s="12" t="n">
        <v>1</v>
      </c>
      <c r="J12" s="12" t="n">
        <v>1</v>
      </c>
    </row>
    <row r="14" customFormat="false" ht="15" hidden="false" customHeight="true" outlineLevel="0" collapsed="false">
      <c r="A14" s="34" t="s">
        <v>16</v>
      </c>
      <c r="B14" s="35"/>
      <c r="C14" s="35"/>
    </row>
    <row r="15" customFormat="false" ht="13.2" hidden="false" customHeight="false" outlineLevel="0" collapsed="false">
      <c r="C15" s="36"/>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Buttons.newquestions">
                <anchor moveWithCells="true" sizeWithCells="false">
                  <from>
                    <xdr:col>2</xdr:col>
                    <xdr:colOff>0</xdr:colOff>
                    <xdr:row>8</xdr:row>
                    <xdr:rowOff>114120</xdr:rowOff>
                  </from>
                  <to>
                    <xdr:col>3</xdr:col>
                    <xdr:colOff>-2413800</xdr:colOff>
                    <xdr:row>9</xdr:row>
                    <xdr:rowOff>7200</xdr:rowOff>
                  </to>
                </anchor>
              </controlPr>
            </control>
          </mc:Choice>
        </mc:AlternateContent>
        <mc:AlternateContent xmlns:mc="http://schemas.openxmlformats.org/markup-compatibility/2006">
          <mc:Choice Requires="x14">
            <control shapeId="1002" r:id="rId5" name="Button 44">
              <controlPr defaultSize="0" print="false" autoFill="0" autoPict="0" macro="Buttons.SeeResults">
                <anchor moveWithCells="true" sizeWithCells="false">
                  <from>
                    <xdr:col>2</xdr:col>
                    <xdr:colOff>2418120</xdr:colOff>
                    <xdr:row>8</xdr:row>
                    <xdr:rowOff>114120</xdr:rowOff>
                  </from>
                  <to>
                    <xdr:col>3</xdr:col>
                    <xdr:colOff>2160</xdr:colOff>
                    <xdr:row>9</xdr:row>
                    <xdr:rowOff>7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1" topLeftCell="A1299" activePane="bottomLeft" state="frozen"/>
      <selection pane="topLeft" activeCell="A1" activeCellId="0" sqref="A1"/>
      <selection pane="bottomLeft" activeCell="A1311" activeCellId="0" sqref="A1311"/>
    </sheetView>
  </sheetViews>
  <sheetFormatPr defaultColWidth="11.32421875" defaultRowHeight="17.4" zeroHeight="false" outlineLevelRow="0" outlineLevelCol="0"/>
  <cols>
    <col collapsed="false" customWidth="true" hidden="false" outlineLevel="0" max="1" min="1" style="37" width="7.49"/>
    <col collapsed="false" customWidth="true" hidden="false" outlineLevel="0" max="2" min="2" style="38" width="44.42"/>
    <col collapsed="false" customWidth="true" hidden="false" outlineLevel="0" max="3" min="3" style="39" width="19.85"/>
    <col collapsed="false" customWidth="true" hidden="false" outlineLevel="0" max="4" min="4" style="40" width="61.49"/>
    <col collapsed="false" customWidth="true" hidden="false" outlineLevel="0" max="5" min="5" style="40" width="1.02"/>
    <col collapsed="false" customWidth="true" hidden="false" outlineLevel="0" max="6" min="6" style="40" width="9.11"/>
    <col collapsed="false" customWidth="false" hidden="false" outlineLevel="0" max="257" min="7" style="41" width="11.32"/>
  </cols>
  <sheetData>
    <row r="1" s="43" customFormat="true" ht="30" hidden="false" customHeight="true" outlineLevel="0" collapsed="false">
      <c r="A1" s="42" t="s">
        <v>17</v>
      </c>
      <c r="B1" s="43" t="s">
        <v>18</v>
      </c>
      <c r="C1" s="44" t="s">
        <v>19</v>
      </c>
      <c r="D1" s="43" t="s">
        <v>20</v>
      </c>
      <c r="E1" s="43" t="s">
        <v>21</v>
      </c>
      <c r="F1" s="43" t="s">
        <v>22</v>
      </c>
      <c r="G1" s="43" t="s">
        <v>22</v>
      </c>
    </row>
    <row r="2" customFormat="false" ht="26.4" hidden="false" customHeight="false" outlineLevel="0" collapsed="false">
      <c r="A2" s="45" t="n">
        <v>1</v>
      </c>
      <c r="B2" s="38" t="s">
        <v>23</v>
      </c>
      <c r="C2" s="39" t="n">
        <v>1</v>
      </c>
      <c r="D2" s="40" t="s">
        <v>24</v>
      </c>
      <c r="F2" s="40" t="str">
        <f aca="false">IF(C2=C3,"***","")</f>
        <v/>
      </c>
    </row>
    <row r="3" customFormat="false" ht="39.6" hidden="false" customHeight="false" outlineLevel="0" collapsed="false">
      <c r="A3" s="45" t="n">
        <v>2</v>
      </c>
      <c r="B3" s="38" t="s">
        <v>25</v>
      </c>
      <c r="C3" s="39" t="n">
        <v>2.1</v>
      </c>
      <c r="D3" s="40" t="s">
        <v>24</v>
      </c>
      <c r="F3" s="40" t="str">
        <f aca="false">IF(C3=C4,"***","")</f>
        <v/>
      </c>
    </row>
    <row r="4" customFormat="false" ht="26.4" hidden="false" customHeight="false" outlineLevel="0" collapsed="false">
      <c r="A4" s="45" t="n">
        <v>3</v>
      </c>
      <c r="B4" s="38" t="s">
        <v>26</v>
      </c>
      <c r="C4" s="39" t="n">
        <v>2.6</v>
      </c>
      <c r="D4" s="40" t="s">
        <v>27</v>
      </c>
      <c r="F4" s="40" t="str">
        <f aca="false">IF(C4=C5,"***","")</f>
        <v/>
      </c>
    </row>
    <row r="5" customFormat="false" ht="39.6" hidden="false" customHeight="false" outlineLevel="0" collapsed="false">
      <c r="A5" s="45" t="n">
        <v>4</v>
      </c>
      <c r="B5" s="38" t="s">
        <v>28</v>
      </c>
      <c r="C5" s="39" t="n">
        <v>3</v>
      </c>
      <c r="D5" s="40" t="s">
        <v>29</v>
      </c>
      <c r="F5" s="40" t="str">
        <f aca="false">IF(C5=C6,"***","")</f>
        <v/>
      </c>
    </row>
    <row r="6" customFormat="false" ht="26.4" hidden="false" customHeight="false" outlineLevel="0" collapsed="false">
      <c r="A6" s="45" t="n">
        <v>5</v>
      </c>
      <c r="B6" s="38" t="s">
        <v>30</v>
      </c>
      <c r="C6" s="39" t="n">
        <v>5</v>
      </c>
      <c r="D6" s="40" t="s">
        <v>31</v>
      </c>
      <c r="F6" s="40" t="str">
        <f aca="false">IF(C6=C7,"***","")</f>
        <v/>
      </c>
    </row>
    <row r="7" customFormat="false" ht="26.4" hidden="false" customHeight="false" outlineLevel="0" collapsed="false">
      <c r="A7" s="45" t="n">
        <v>6</v>
      </c>
      <c r="B7" s="38" t="s">
        <v>32</v>
      </c>
      <c r="C7" s="39" t="n">
        <v>6</v>
      </c>
      <c r="D7" s="40" t="s">
        <v>33</v>
      </c>
      <c r="F7" s="40" t="str">
        <f aca="false">IF(C7=C8,"***","")</f>
        <v>***</v>
      </c>
      <c r="G7" s="41" t="s">
        <v>34</v>
      </c>
    </row>
    <row r="8" customFormat="false" ht="26.4" hidden="false" customHeight="false" outlineLevel="0" collapsed="false">
      <c r="A8" s="45" t="n">
        <v>7</v>
      </c>
      <c r="B8" s="38" t="s">
        <v>35</v>
      </c>
      <c r="C8" s="39" t="n">
        <v>6</v>
      </c>
      <c r="D8" s="40" t="s">
        <v>31</v>
      </c>
      <c r="F8" s="40" t="str">
        <f aca="false">IF(C8=C9,"***","")</f>
        <v/>
      </c>
    </row>
    <row r="9" customFormat="false" ht="26.4" hidden="false" customHeight="false" outlineLevel="0" collapsed="false">
      <c r="A9" s="45" t="n">
        <v>8</v>
      </c>
      <c r="B9" s="38" t="s">
        <v>36</v>
      </c>
      <c r="C9" s="39" t="n">
        <v>7</v>
      </c>
      <c r="D9" s="40" t="s">
        <v>31</v>
      </c>
      <c r="F9" s="40" t="str">
        <f aca="false">IF(C9=C10,"***","")</f>
        <v/>
      </c>
    </row>
    <row r="10" customFormat="false" ht="26.4" hidden="false" customHeight="false" outlineLevel="0" collapsed="false">
      <c r="A10" s="45" t="n">
        <v>9</v>
      </c>
      <c r="B10" s="38" t="s">
        <v>37</v>
      </c>
      <c r="C10" s="39" t="n">
        <v>10</v>
      </c>
      <c r="D10" s="40" t="s">
        <v>24</v>
      </c>
      <c r="F10" s="40" t="str">
        <f aca="false">IF(C10=C11,"***","")</f>
        <v>***</v>
      </c>
      <c r="G10" s="41" t="s">
        <v>34</v>
      </c>
    </row>
    <row r="11" customFormat="false" ht="17.4" hidden="false" customHeight="false" outlineLevel="0" collapsed="false">
      <c r="A11" s="45" t="n">
        <v>10</v>
      </c>
      <c r="B11" s="38" t="s">
        <v>38</v>
      </c>
      <c r="C11" s="39" t="n">
        <v>10</v>
      </c>
      <c r="D11" s="40" t="s">
        <v>24</v>
      </c>
      <c r="F11" s="40" t="str">
        <f aca="false">IF(C11=C12,"***","")</f>
        <v>***</v>
      </c>
      <c r="G11" s="41" t="s">
        <v>34</v>
      </c>
    </row>
    <row r="12" customFormat="false" ht="39.6" hidden="false" customHeight="false" outlineLevel="0" collapsed="false">
      <c r="A12" s="45" t="n">
        <v>11</v>
      </c>
      <c r="B12" s="38" t="s">
        <v>39</v>
      </c>
      <c r="C12" s="39" t="n">
        <v>10</v>
      </c>
      <c r="D12" s="40" t="s">
        <v>40</v>
      </c>
      <c r="F12" s="40" t="str">
        <f aca="false">IF(C12=C13,"***","")</f>
        <v/>
      </c>
    </row>
    <row r="13" customFormat="false" ht="26.4" hidden="false" customHeight="false" outlineLevel="0" collapsed="false">
      <c r="A13" s="45" t="n">
        <v>12</v>
      </c>
      <c r="B13" s="38" t="s">
        <v>41</v>
      </c>
      <c r="C13" s="39" t="n">
        <v>10.1</v>
      </c>
      <c r="D13" s="40" t="s">
        <v>27</v>
      </c>
      <c r="F13" s="40" t="str">
        <f aca="false">IF(C13=C14,"***","")</f>
        <v/>
      </c>
    </row>
    <row r="14" customFormat="false" ht="39.6" hidden="false" customHeight="false" outlineLevel="0" collapsed="false">
      <c r="A14" s="45" t="n">
        <v>13</v>
      </c>
      <c r="B14" s="38" t="s">
        <v>42</v>
      </c>
      <c r="C14" s="39" t="n">
        <v>10.2</v>
      </c>
      <c r="D14" s="40" t="s">
        <v>24</v>
      </c>
      <c r="F14" s="40" t="str">
        <f aca="false">IF(C14=C15,"***","")</f>
        <v/>
      </c>
    </row>
    <row r="15" customFormat="false" ht="17.4" hidden="false" customHeight="false" outlineLevel="0" collapsed="false">
      <c r="A15" s="45" t="n">
        <v>14</v>
      </c>
      <c r="B15" s="38" t="s">
        <v>43</v>
      </c>
      <c r="C15" s="39" t="n">
        <v>10.7</v>
      </c>
      <c r="D15" s="40" t="s">
        <v>24</v>
      </c>
      <c r="F15" s="40" t="str">
        <f aca="false">IF(C15=C16,"***","")</f>
        <v/>
      </c>
    </row>
    <row r="16" customFormat="false" ht="17.4" hidden="false" customHeight="false" outlineLevel="0" collapsed="false">
      <c r="A16" s="45" t="n">
        <v>15</v>
      </c>
      <c r="B16" s="38" t="s">
        <v>44</v>
      </c>
      <c r="C16" s="39" t="n">
        <v>11</v>
      </c>
      <c r="D16" s="40" t="s">
        <v>24</v>
      </c>
      <c r="F16" s="40" t="str">
        <f aca="false">IF(C16=C17,"***","")</f>
        <v/>
      </c>
    </row>
    <row r="17" customFormat="false" ht="26.4" hidden="false" customHeight="false" outlineLevel="0" collapsed="false">
      <c r="A17" s="45" t="n">
        <v>16</v>
      </c>
      <c r="B17" s="38" t="s">
        <v>45</v>
      </c>
      <c r="C17" s="39" t="n">
        <v>11.6</v>
      </c>
      <c r="D17" s="40" t="s">
        <v>27</v>
      </c>
      <c r="F17" s="40" t="str">
        <f aca="false">IF(C17=C18,"***","")</f>
        <v/>
      </c>
    </row>
    <row r="18" customFormat="false" ht="26.4" hidden="false" customHeight="false" outlineLevel="0" collapsed="false">
      <c r="A18" s="45" t="n">
        <v>17</v>
      </c>
      <c r="B18" s="38" t="s">
        <v>46</v>
      </c>
      <c r="C18" s="39" t="n">
        <v>14</v>
      </c>
      <c r="D18" s="40" t="s">
        <v>24</v>
      </c>
      <c r="F18" s="40" t="str">
        <f aca="false">IF(C18=C19,"***","")</f>
        <v/>
      </c>
    </row>
    <row r="19" customFormat="false" ht="26.4" hidden="false" customHeight="false" outlineLevel="0" collapsed="false">
      <c r="A19" s="45" t="n">
        <v>18</v>
      </c>
      <c r="B19" s="38" t="s">
        <v>47</v>
      </c>
      <c r="C19" s="39" t="n">
        <v>15</v>
      </c>
      <c r="D19" s="40" t="s">
        <v>24</v>
      </c>
      <c r="F19" s="40" t="str">
        <f aca="false">IF(C19=C20,"***","")</f>
        <v/>
      </c>
      <c r="G19" s="41" t="s">
        <v>34</v>
      </c>
    </row>
    <row r="20" customFormat="false" ht="26.4" hidden="false" customHeight="false" outlineLevel="0" collapsed="false">
      <c r="A20" s="45" t="n">
        <v>19</v>
      </c>
      <c r="B20" s="38" t="s">
        <v>48</v>
      </c>
      <c r="C20" s="39" t="n">
        <v>15.9</v>
      </c>
      <c r="D20" s="40" t="s">
        <v>27</v>
      </c>
      <c r="F20" s="40" t="str">
        <f aca="false">IF(C20=C21,"***","")</f>
        <v/>
      </c>
    </row>
    <row r="21" customFormat="false" ht="26.4" hidden="false" customHeight="false" outlineLevel="0" collapsed="false">
      <c r="A21" s="45" t="n">
        <v>20</v>
      </c>
      <c r="B21" s="38" t="s">
        <v>49</v>
      </c>
      <c r="C21" s="39" t="n">
        <v>16</v>
      </c>
      <c r="D21" s="40" t="s">
        <v>24</v>
      </c>
      <c r="F21" s="40" t="str">
        <f aca="false">IF(C21=C22,"***","")</f>
        <v/>
      </c>
    </row>
    <row r="22" customFormat="false" ht="17.4" hidden="false" customHeight="false" outlineLevel="0" collapsed="false">
      <c r="A22" s="45" t="n">
        <v>21</v>
      </c>
      <c r="B22" s="38" t="s">
        <v>50</v>
      </c>
      <c r="C22" s="39" t="n">
        <v>16.2</v>
      </c>
      <c r="D22" s="40" t="s">
        <v>24</v>
      </c>
      <c r="F22" s="40" t="str">
        <f aca="false">IF(C22=C23,"***","")</f>
        <v/>
      </c>
    </row>
    <row r="23" customFormat="false" ht="26.4" hidden="false" customHeight="false" outlineLevel="0" collapsed="false">
      <c r="A23" s="45" t="n">
        <v>22</v>
      </c>
      <c r="B23" s="38" t="s">
        <v>51</v>
      </c>
      <c r="C23" s="39" t="n">
        <v>17</v>
      </c>
      <c r="D23" s="40" t="s">
        <v>24</v>
      </c>
      <c r="F23" s="40" t="str">
        <f aca="false">IF(C23=C24,"***","")</f>
        <v/>
      </c>
    </row>
    <row r="24" customFormat="false" ht="26.4" hidden="false" customHeight="false" outlineLevel="0" collapsed="false">
      <c r="A24" s="45" t="n">
        <v>23</v>
      </c>
      <c r="B24" s="38" t="s">
        <v>52</v>
      </c>
      <c r="C24" s="39" t="n">
        <v>18</v>
      </c>
      <c r="D24" s="40" t="s">
        <v>24</v>
      </c>
      <c r="F24" s="40" t="str">
        <f aca="false">IF(C24=C25,"***","")</f>
        <v/>
      </c>
    </row>
    <row r="25" customFormat="false" ht="26.4" hidden="false" customHeight="false" outlineLevel="0" collapsed="false">
      <c r="A25" s="45" t="n">
        <v>24</v>
      </c>
      <c r="B25" s="38" t="s">
        <v>53</v>
      </c>
      <c r="C25" s="39" t="n">
        <v>20.5</v>
      </c>
      <c r="D25" s="40" t="s">
        <v>27</v>
      </c>
      <c r="F25" s="40" t="str">
        <f aca="false">IF(C25=C26,"***","")</f>
        <v/>
      </c>
    </row>
    <row r="26" customFormat="false" ht="26.4" hidden="false" customHeight="false" outlineLevel="0" collapsed="false">
      <c r="A26" s="45" t="n">
        <v>25</v>
      </c>
      <c r="B26" s="38" t="s">
        <v>54</v>
      </c>
      <c r="C26" s="39" t="n">
        <v>21</v>
      </c>
      <c r="D26" s="40" t="s">
        <v>55</v>
      </c>
      <c r="F26" s="40" t="str">
        <f aca="false">IF(C26=C27,"***","")</f>
        <v/>
      </c>
    </row>
    <row r="27" customFormat="false" ht="26.4" hidden="false" customHeight="false" outlineLevel="0" collapsed="false">
      <c r="A27" s="45" t="n">
        <v>26</v>
      </c>
      <c r="B27" s="38" t="s">
        <v>56</v>
      </c>
      <c r="C27" s="39" t="n">
        <v>22</v>
      </c>
      <c r="D27" s="40" t="s">
        <v>24</v>
      </c>
      <c r="F27" s="40" t="str">
        <f aca="false">IF(C27=C28,"***","")</f>
        <v>***</v>
      </c>
      <c r="G27" s="41" t="s">
        <v>34</v>
      </c>
    </row>
    <row r="28" customFormat="false" ht="26.4" hidden="false" customHeight="false" outlineLevel="0" collapsed="false">
      <c r="A28" s="45" t="n">
        <v>27</v>
      </c>
      <c r="B28" s="38" t="s">
        <v>57</v>
      </c>
      <c r="C28" s="39" t="n">
        <v>22</v>
      </c>
      <c r="D28" s="40" t="s">
        <v>24</v>
      </c>
      <c r="F28" s="40" t="str">
        <f aca="false">IF(C28=C29,"***","")</f>
        <v/>
      </c>
    </row>
    <row r="29" customFormat="false" ht="26.4" hidden="false" customHeight="false" outlineLevel="0" collapsed="false">
      <c r="A29" s="45" t="n">
        <v>28</v>
      </c>
      <c r="B29" s="38" t="s">
        <v>58</v>
      </c>
      <c r="C29" s="39" t="n">
        <v>23</v>
      </c>
      <c r="D29" s="40" t="s">
        <v>24</v>
      </c>
      <c r="F29" s="40" t="str">
        <f aca="false">IF(C29=C30,"***","")</f>
        <v/>
      </c>
    </row>
    <row r="30" customFormat="false" ht="26.4" hidden="false" customHeight="false" outlineLevel="0" collapsed="false">
      <c r="A30" s="45" t="n">
        <v>29</v>
      </c>
      <c r="B30" s="38" t="s">
        <v>59</v>
      </c>
      <c r="C30" s="39" t="n">
        <v>24.4</v>
      </c>
      <c r="D30" s="40" t="s">
        <v>27</v>
      </c>
      <c r="F30" s="40" t="str">
        <f aca="false">IF(C30=C31,"***","")</f>
        <v/>
      </c>
    </row>
    <row r="31" customFormat="false" ht="17.4" hidden="false" customHeight="false" outlineLevel="0" collapsed="false">
      <c r="A31" s="45" t="n">
        <v>30</v>
      </c>
      <c r="B31" s="38" t="s">
        <v>60</v>
      </c>
      <c r="C31" s="39" t="n">
        <v>24.53</v>
      </c>
      <c r="D31" s="40" t="s">
        <v>24</v>
      </c>
      <c r="F31" s="40" t="str">
        <f aca="false">IF(C31=C32,"***","")</f>
        <v/>
      </c>
    </row>
    <row r="32" customFormat="false" ht="26.4" hidden="false" customHeight="false" outlineLevel="0" collapsed="false">
      <c r="A32" s="45" t="n">
        <v>31</v>
      </c>
      <c r="B32" s="38" t="s">
        <v>61</v>
      </c>
      <c r="C32" s="39" t="n">
        <v>25</v>
      </c>
      <c r="D32" s="40" t="s">
        <v>24</v>
      </c>
      <c r="E32" s="40" t="s">
        <v>62</v>
      </c>
      <c r="F32" s="40" t="str">
        <f aca="false">IF(C32=C33,"***","")</f>
        <v/>
      </c>
    </row>
    <row r="33" customFormat="false" ht="26.4" hidden="false" customHeight="false" outlineLevel="0" collapsed="false">
      <c r="A33" s="45" t="n">
        <v>32</v>
      </c>
      <c r="B33" s="38" t="s">
        <v>63</v>
      </c>
      <c r="C33" s="39" t="n">
        <v>26</v>
      </c>
      <c r="D33" s="40" t="s">
        <v>24</v>
      </c>
      <c r="F33" s="40" t="str">
        <f aca="false">IF(C33=C34,"***","")</f>
        <v/>
      </c>
    </row>
    <row r="34" customFormat="false" ht="26.4" hidden="false" customHeight="false" outlineLevel="0" collapsed="false">
      <c r="A34" s="45" t="n">
        <v>33</v>
      </c>
      <c r="B34" s="38" t="s">
        <v>64</v>
      </c>
      <c r="C34" s="39" t="n">
        <v>26.7</v>
      </c>
      <c r="D34" s="40" t="s">
        <v>65</v>
      </c>
      <c r="F34" s="40" t="str">
        <f aca="false">IF(C34=C35,"***","")</f>
        <v/>
      </c>
    </row>
    <row r="35" customFormat="false" ht="26.4" hidden="false" customHeight="false" outlineLevel="0" collapsed="false">
      <c r="A35" s="45" t="n">
        <v>34</v>
      </c>
      <c r="B35" s="38" t="s">
        <v>66</v>
      </c>
      <c r="C35" s="39" t="n">
        <v>27.4</v>
      </c>
      <c r="D35" s="40" t="s">
        <v>27</v>
      </c>
      <c r="F35" s="40" t="str">
        <f aca="false">IF(C35=C36,"***","")</f>
        <v/>
      </c>
    </row>
    <row r="36" customFormat="false" ht="26.4" hidden="false" customHeight="false" outlineLevel="0" collapsed="false">
      <c r="A36" s="45" t="n">
        <v>35</v>
      </c>
      <c r="B36" s="38" t="s">
        <v>67</v>
      </c>
      <c r="C36" s="39" t="n">
        <v>29</v>
      </c>
      <c r="D36" s="40" t="s">
        <v>24</v>
      </c>
      <c r="F36" s="40" t="str">
        <f aca="false">IF(C36=C37,"***","")</f>
        <v/>
      </c>
    </row>
    <row r="37" customFormat="false" ht="26.4" hidden="false" customHeight="false" outlineLevel="0" collapsed="false">
      <c r="A37" s="45" t="n">
        <v>36</v>
      </c>
      <c r="B37" s="38" t="s">
        <v>68</v>
      </c>
      <c r="C37" s="39" t="n">
        <v>29486</v>
      </c>
      <c r="D37" s="40" t="s">
        <v>69</v>
      </c>
      <c r="F37" s="40" t="str">
        <f aca="false">IF(C37=C38,"***","")</f>
        <v/>
      </c>
    </row>
    <row r="38" customFormat="false" ht="26.4" hidden="false" customHeight="false" outlineLevel="0" collapsed="false">
      <c r="A38" s="45" t="n">
        <v>37</v>
      </c>
      <c r="B38" s="38" t="s">
        <v>70</v>
      </c>
      <c r="C38" s="39" t="n">
        <v>31.6</v>
      </c>
      <c r="D38" s="40" t="s">
        <v>27</v>
      </c>
      <c r="F38" s="40" t="str">
        <f aca="false">IF(C38=C39,"***","")</f>
        <v/>
      </c>
    </row>
    <row r="39" customFormat="false" ht="26.4" hidden="false" customHeight="false" outlineLevel="0" collapsed="false">
      <c r="A39" s="45" t="n">
        <v>38</v>
      </c>
      <c r="B39" s="38" t="s">
        <v>71</v>
      </c>
      <c r="C39" s="39" t="n">
        <v>32</v>
      </c>
      <c r="D39" s="40" t="s">
        <v>24</v>
      </c>
      <c r="F39" s="40" t="str">
        <f aca="false">IF(C39=C40,"***","")</f>
        <v/>
      </c>
    </row>
    <row r="40" customFormat="false" ht="26.4" hidden="false" customHeight="false" outlineLevel="0" collapsed="false">
      <c r="A40" s="45" t="n">
        <v>39</v>
      </c>
      <c r="B40" s="38" t="s">
        <v>72</v>
      </c>
      <c r="C40" s="39" t="n">
        <v>35</v>
      </c>
      <c r="D40" s="40" t="s">
        <v>24</v>
      </c>
      <c r="F40" s="40" t="str">
        <f aca="false">IF(C40=C41,"***","")</f>
        <v/>
      </c>
    </row>
    <row r="41" customFormat="false" ht="26.4" hidden="false" customHeight="false" outlineLevel="0" collapsed="false">
      <c r="A41" s="45" t="n">
        <v>40</v>
      </c>
      <c r="B41" s="38" t="s">
        <v>73</v>
      </c>
      <c r="C41" s="39" t="n">
        <v>35.9</v>
      </c>
      <c r="D41" s="40" t="s">
        <v>27</v>
      </c>
      <c r="F41" s="40" t="str">
        <f aca="false">IF(C41=C42,"***","")</f>
        <v/>
      </c>
    </row>
    <row r="42" customFormat="false" ht="26.4" hidden="false" customHeight="false" outlineLevel="0" collapsed="false">
      <c r="A42" s="45" t="n">
        <v>41</v>
      </c>
      <c r="B42" s="38" t="s">
        <v>74</v>
      </c>
      <c r="C42" s="39" t="n">
        <v>39</v>
      </c>
      <c r="D42" s="40" t="s">
        <v>24</v>
      </c>
      <c r="F42" s="40" t="str">
        <f aca="false">IF(C42=C43,"***","")</f>
        <v>***</v>
      </c>
      <c r="G42" s="41" t="s">
        <v>34</v>
      </c>
    </row>
    <row r="43" customFormat="false" ht="26.4" hidden="false" customHeight="false" outlineLevel="0" collapsed="false">
      <c r="A43" s="45" t="n">
        <v>42</v>
      </c>
      <c r="B43" s="38" t="s">
        <v>75</v>
      </c>
      <c r="C43" s="39" t="n">
        <v>39</v>
      </c>
      <c r="D43" s="40" t="s">
        <v>24</v>
      </c>
      <c r="F43" s="40" t="str">
        <f aca="false">IF(C43=C44,"***","")</f>
        <v>***</v>
      </c>
      <c r="G43" s="41" t="s">
        <v>34</v>
      </c>
    </row>
    <row r="44" customFormat="false" ht="26.4" hidden="false" customHeight="false" outlineLevel="0" collapsed="false">
      <c r="A44" s="45" t="n">
        <v>43</v>
      </c>
      <c r="B44" s="38" t="s">
        <v>76</v>
      </c>
      <c r="C44" s="39" t="n">
        <v>39</v>
      </c>
      <c r="D44" s="40" t="s">
        <v>77</v>
      </c>
      <c r="F44" s="40" t="str">
        <f aca="false">IF(C44=C45,"***","")</f>
        <v/>
      </c>
    </row>
    <row r="45" customFormat="false" ht="26.4" hidden="false" customHeight="false" outlineLevel="0" collapsed="false">
      <c r="A45" s="45" t="n">
        <v>44</v>
      </c>
      <c r="B45" s="38" t="s">
        <v>78</v>
      </c>
      <c r="C45" s="39" t="n">
        <v>40</v>
      </c>
      <c r="D45" s="40" t="s">
        <v>79</v>
      </c>
      <c r="F45" s="40" t="str">
        <f aca="false">IF(C45=C46,"***","")</f>
        <v/>
      </c>
    </row>
    <row r="46" customFormat="false" ht="26.4" hidden="false" customHeight="false" outlineLevel="0" collapsed="false">
      <c r="A46" s="45" t="n">
        <v>45</v>
      </c>
      <c r="B46" s="38" t="s">
        <v>80</v>
      </c>
      <c r="C46" s="39" t="n">
        <v>44</v>
      </c>
      <c r="D46" s="40" t="s">
        <v>24</v>
      </c>
      <c r="F46" s="40" t="str">
        <f aca="false">IF(C46=C47,"***","")</f>
        <v>***</v>
      </c>
      <c r="G46" s="41" t="s">
        <v>34</v>
      </c>
    </row>
    <row r="47" customFormat="false" ht="17.4" hidden="false" customHeight="false" outlineLevel="0" collapsed="false">
      <c r="A47" s="45" t="n">
        <v>46</v>
      </c>
      <c r="B47" s="38" t="s">
        <v>81</v>
      </c>
      <c r="C47" s="39" t="n">
        <v>44</v>
      </c>
      <c r="D47" s="40" t="s">
        <v>24</v>
      </c>
      <c r="F47" s="40" t="str">
        <f aca="false">IF(C47=C48,"***","")</f>
        <v/>
      </c>
    </row>
    <row r="48" customFormat="false" ht="26.4" hidden="false" customHeight="false" outlineLevel="0" collapsed="false">
      <c r="A48" s="45" t="n">
        <v>47</v>
      </c>
      <c r="B48" s="38" t="s">
        <v>82</v>
      </c>
      <c r="C48" s="39" t="n">
        <v>46</v>
      </c>
      <c r="D48" s="40" t="s">
        <v>83</v>
      </c>
      <c r="F48" s="40" t="str">
        <f aca="false">IF(C48=C49,"***","")</f>
        <v/>
      </c>
    </row>
    <row r="49" customFormat="false" ht="26.4" hidden="false" customHeight="false" outlineLevel="0" collapsed="false">
      <c r="A49" s="45" t="n">
        <v>48</v>
      </c>
      <c r="B49" s="38" t="s">
        <v>84</v>
      </c>
      <c r="C49" s="39" t="n">
        <f aca="false">27.4+18.9</f>
        <v>46.3</v>
      </c>
      <c r="D49" s="40" t="s">
        <v>27</v>
      </c>
      <c r="F49" s="40" t="str">
        <f aca="false">IF(C49=C50,"***","")</f>
        <v/>
      </c>
    </row>
    <row r="50" customFormat="false" ht="26.4" hidden="false" customHeight="false" outlineLevel="0" collapsed="false">
      <c r="A50" s="45" t="n">
        <v>49</v>
      </c>
      <c r="B50" s="38" t="s">
        <v>85</v>
      </c>
      <c r="C50" s="39" t="n">
        <v>47</v>
      </c>
      <c r="D50" s="40" t="s">
        <v>24</v>
      </c>
      <c r="F50" s="40" t="str">
        <f aca="false">IF(C50=C51,"***","")</f>
        <v/>
      </c>
    </row>
    <row r="51" customFormat="false" ht="26.4" hidden="false" customHeight="false" outlineLevel="0" collapsed="false">
      <c r="A51" s="45" t="n">
        <v>50</v>
      </c>
      <c r="B51" s="38" t="s">
        <v>86</v>
      </c>
      <c r="C51" s="39" t="n">
        <v>48.8</v>
      </c>
      <c r="D51" s="40" t="s">
        <v>27</v>
      </c>
      <c r="F51" s="40" t="str">
        <f aca="false">IF(C51=C52,"***","")</f>
        <v/>
      </c>
    </row>
    <row r="52" customFormat="false" ht="26.4" hidden="false" customHeight="false" outlineLevel="0" collapsed="false">
      <c r="A52" s="45" t="n">
        <v>51</v>
      </c>
      <c r="B52" s="38" t="s">
        <v>87</v>
      </c>
      <c r="C52" s="39" t="n">
        <v>49.2</v>
      </c>
      <c r="D52" s="40" t="s">
        <v>27</v>
      </c>
      <c r="F52" s="40" t="str">
        <f aca="false">IF(C52=C53,"***","")</f>
        <v/>
      </c>
    </row>
    <row r="53" customFormat="false" ht="17.4" hidden="false" customHeight="false" outlineLevel="0" collapsed="false">
      <c r="A53" s="45" t="n">
        <v>52</v>
      </c>
      <c r="B53" s="38" t="s">
        <v>88</v>
      </c>
      <c r="C53" s="39" t="n">
        <v>50.7</v>
      </c>
      <c r="D53" s="40" t="s">
        <v>24</v>
      </c>
      <c r="F53" s="40" t="str">
        <f aca="false">IF(C53=C54,"***","")</f>
        <v/>
      </c>
    </row>
    <row r="54" customFormat="false" ht="26.4" hidden="false" customHeight="false" outlineLevel="0" collapsed="false">
      <c r="A54" s="45" t="n">
        <v>53</v>
      </c>
      <c r="B54" s="38" t="s">
        <v>89</v>
      </c>
      <c r="C54" s="39" t="n">
        <v>51.2</v>
      </c>
      <c r="D54" s="40" t="s">
        <v>27</v>
      </c>
      <c r="F54" s="40" t="str">
        <f aca="false">IF(C54=C55,"***","")</f>
        <v/>
      </c>
    </row>
    <row r="55" customFormat="false" ht="39.6" hidden="false" customHeight="false" outlineLevel="0" collapsed="false">
      <c r="A55" s="45" t="n">
        <v>54</v>
      </c>
      <c r="B55" s="38" t="s">
        <v>90</v>
      </c>
      <c r="C55" s="39" t="n">
        <v>57</v>
      </c>
      <c r="D55" s="40" t="s">
        <v>91</v>
      </c>
      <c r="F55" s="40" t="str">
        <f aca="false">IF(C55=C56,"***","")</f>
        <v/>
      </c>
    </row>
    <row r="56" customFormat="false" ht="17.4" hidden="false" customHeight="false" outlineLevel="0" collapsed="false">
      <c r="A56" s="45" t="n">
        <v>55</v>
      </c>
      <c r="B56" s="38" t="s">
        <v>92</v>
      </c>
      <c r="C56" s="39" t="n">
        <v>59</v>
      </c>
      <c r="D56" s="40" t="s">
        <v>24</v>
      </c>
      <c r="F56" s="40" t="str">
        <f aca="false">IF(C56=C57,"***","")</f>
        <v/>
      </c>
    </row>
    <row r="57" customFormat="false" ht="39.6" hidden="false" customHeight="false" outlineLevel="0" collapsed="false">
      <c r="A57" s="45" t="n">
        <v>56</v>
      </c>
      <c r="B57" s="38" t="s">
        <v>93</v>
      </c>
      <c r="C57" s="39" t="n">
        <v>60</v>
      </c>
      <c r="D57" s="40" t="s">
        <v>94</v>
      </c>
      <c r="F57" s="40" t="str">
        <f aca="false">IF(C57=C58,"***","")</f>
        <v/>
      </c>
    </row>
    <row r="58" customFormat="false" ht="39.6" hidden="false" customHeight="false" outlineLevel="0" collapsed="false">
      <c r="A58" s="45" t="n">
        <v>57</v>
      </c>
      <c r="B58" s="38" t="s">
        <v>95</v>
      </c>
      <c r="C58" s="39" t="n">
        <v>61</v>
      </c>
      <c r="D58" s="40" t="s">
        <v>24</v>
      </c>
      <c r="F58" s="40" t="str">
        <f aca="false">IF(C58=C59,"***","")</f>
        <v/>
      </c>
    </row>
    <row r="59" customFormat="false" ht="17.4" hidden="false" customHeight="false" outlineLevel="0" collapsed="false">
      <c r="A59" s="45" t="n">
        <v>58</v>
      </c>
      <c r="B59" s="38" t="s">
        <v>96</v>
      </c>
      <c r="C59" s="39" t="n">
        <v>62</v>
      </c>
      <c r="D59" s="40" t="s">
        <v>24</v>
      </c>
      <c r="F59" s="40" t="str">
        <f aca="false">IF(C59=C60,"***","")</f>
        <v/>
      </c>
    </row>
    <row r="60" customFormat="false" ht="26.4" hidden="false" customHeight="false" outlineLevel="0" collapsed="false">
      <c r="A60" s="45" t="n">
        <v>59</v>
      </c>
      <c r="B60" s="38" t="s">
        <v>97</v>
      </c>
      <c r="C60" s="39" t="n">
        <v>63</v>
      </c>
      <c r="D60" s="40" t="s">
        <v>24</v>
      </c>
      <c r="F60" s="40" t="str">
        <f aca="false">IF(C60=C61,"***","")</f>
        <v/>
      </c>
    </row>
    <row r="61" customFormat="false" ht="39.6" hidden="false" customHeight="false" outlineLevel="0" collapsed="false">
      <c r="A61" s="45" t="n">
        <v>60</v>
      </c>
      <c r="B61" s="38" t="s">
        <v>98</v>
      </c>
      <c r="C61" s="39" t="n">
        <v>64</v>
      </c>
      <c r="D61" s="40" t="s">
        <v>99</v>
      </c>
      <c r="F61" s="40" t="str">
        <f aca="false">IF(C61=C62,"***","")</f>
        <v/>
      </c>
    </row>
    <row r="62" customFormat="false" ht="26.4" hidden="false" customHeight="false" outlineLevel="0" collapsed="false">
      <c r="A62" s="45" t="n">
        <v>61</v>
      </c>
      <c r="B62" s="38" t="s">
        <v>100</v>
      </c>
      <c r="C62" s="39" t="n">
        <v>71</v>
      </c>
      <c r="D62" s="40" t="s">
        <v>24</v>
      </c>
      <c r="F62" s="40" t="str">
        <f aca="false">IF(C62=C63,"***","")</f>
        <v/>
      </c>
    </row>
    <row r="63" customFormat="false" ht="26.4" hidden="false" customHeight="false" outlineLevel="0" collapsed="false">
      <c r="A63" s="45" t="n">
        <v>62</v>
      </c>
      <c r="B63" s="38" t="s">
        <v>101</v>
      </c>
      <c r="C63" s="39" t="n">
        <v>72</v>
      </c>
      <c r="D63" s="40" t="s">
        <v>83</v>
      </c>
      <c r="F63" s="40" t="str">
        <f aca="false">IF(C63=C64,"***","")</f>
        <v/>
      </c>
    </row>
    <row r="64" customFormat="false" ht="26.4" hidden="false" customHeight="false" outlineLevel="0" collapsed="false">
      <c r="A64" s="45" t="n">
        <v>63</v>
      </c>
      <c r="B64" s="38" t="s">
        <v>102</v>
      </c>
      <c r="C64" s="39" t="n">
        <v>75</v>
      </c>
      <c r="D64" s="40" t="s">
        <v>24</v>
      </c>
      <c r="F64" s="40" t="str">
        <f aca="false">IF(C64=C65,"***","")</f>
        <v/>
      </c>
    </row>
    <row r="65" customFormat="false" ht="17.4" hidden="false" customHeight="false" outlineLevel="0" collapsed="false">
      <c r="A65" s="45" t="n">
        <v>64</v>
      </c>
      <c r="B65" s="38" t="s">
        <v>103</v>
      </c>
      <c r="C65" s="39" t="n">
        <v>78</v>
      </c>
      <c r="D65" s="40" t="s">
        <v>24</v>
      </c>
      <c r="F65" s="40" t="str">
        <f aca="false">IF(C65=C66,"***","")</f>
        <v/>
      </c>
    </row>
    <row r="66" customFormat="false" ht="26.4" hidden="false" customHeight="false" outlineLevel="0" collapsed="false">
      <c r="A66" s="45" t="n">
        <v>65</v>
      </c>
      <c r="B66" s="38" t="s">
        <v>104</v>
      </c>
      <c r="C66" s="39" t="n">
        <v>81</v>
      </c>
      <c r="D66" s="40" t="s">
        <v>105</v>
      </c>
      <c r="F66" s="40" t="str">
        <f aca="false">IF(C66=C67,"***","")</f>
        <v/>
      </c>
    </row>
    <row r="67" customFormat="false" ht="26.4" hidden="false" customHeight="false" outlineLevel="0" collapsed="false">
      <c r="A67" s="45" t="n">
        <v>66</v>
      </c>
      <c r="B67" s="38" t="s">
        <v>106</v>
      </c>
      <c r="C67" s="39" t="n">
        <v>84</v>
      </c>
      <c r="D67" s="40" t="s">
        <v>107</v>
      </c>
      <c r="F67" s="40" t="str">
        <f aca="false">IF(C67=C68,"***","")</f>
        <v/>
      </c>
    </row>
    <row r="68" customFormat="false" ht="26.4" hidden="false" customHeight="false" outlineLevel="0" collapsed="false">
      <c r="A68" s="45" t="n">
        <v>67</v>
      </c>
      <c r="B68" s="38" t="s">
        <v>108</v>
      </c>
      <c r="C68" s="39" t="n">
        <v>85</v>
      </c>
      <c r="D68" s="40" t="s">
        <v>109</v>
      </c>
      <c r="F68" s="40" t="str">
        <f aca="false">IF(C68=C69,"***","")</f>
        <v/>
      </c>
    </row>
    <row r="69" customFormat="false" ht="26.4" hidden="false" customHeight="false" outlineLevel="0" collapsed="false">
      <c r="A69" s="45" t="n">
        <v>68</v>
      </c>
      <c r="B69" s="38" t="s">
        <v>110</v>
      </c>
      <c r="C69" s="39" t="n">
        <v>87</v>
      </c>
      <c r="D69" s="40" t="s">
        <v>24</v>
      </c>
      <c r="F69" s="40" t="str">
        <f aca="false">IF(C69=C70,"***","")</f>
        <v/>
      </c>
    </row>
    <row r="70" customFormat="false" ht="26.4" hidden="false" customHeight="false" outlineLevel="0" collapsed="false">
      <c r="A70" s="45" t="n">
        <v>69</v>
      </c>
      <c r="B70" s="38" t="s">
        <v>111</v>
      </c>
      <c r="C70" s="39" t="n">
        <v>90</v>
      </c>
      <c r="D70" s="40" t="s">
        <v>112</v>
      </c>
      <c r="F70" s="40" t="str">
        <f aca="false">IF(C70=C71,"***","")</f>
        <v/>
      </c>
    </row>
    <row r="71" customFormat="false" ht="26.4" hidden="false" customHeight="false" outlineLevel="0" collapsed="false">
      <c r="A71" s="45" t="n">
        <v>70</v>
      </c>
      <c r="B71" s="38" t="s">
        <v>113</v>
      </c>
      <c r="C71" s="39" t="n">
        <v>90.2</v>
      </c>
      <c r="D71" s="40" t="s">
        <v>27</v>
      </c>
      <c r="F71" s="40" t="str">
        <f aca="false">IF(C71=C72,"***","")</f>
        <v/>
      </c>
    </row>
    <row r="72" customFormat="false" ht="39.6" hidden="false" customHeight="false" outlineLevel="0" collapsed="false">
      <c r="A72" s="45" t="n">
        <v>71</v>
      </c>
      <c r="B72" s="38" t="s">
        <v>114</v>
      </c>
      <c r="C72" s="39" t="n">
        <v>93</v>
      </c>
      <c r="D72" s="40" t="s">
        <v>115</v>
      </c>
      <c r="F72" s="40" t="str">
        <f aca="false">IF(C72=C73,"***","")</f>
        <v/>
      </c>
    </row>
    <row r="73" customFormat="false" ht="26.4" hidden="false" customHeight="false" outlineLevel="0" collapsed="false">
      <c r="A73" s="45" t="n">
        <v>72</v>
      </c>
      <c r="B73" s="38" t="s">
        <v>116</v>
      </c>
      <c r="C73" s="39" t="n">
        <v>95</v>
      </c>
      <c r="D73" s="40" t="s">
        <v>77</v>
      </c>
      <c r="F73" s="40" t="str">
        <f aca="false">IF(C73=C74,"***","")</f>
        <v/>
      </c>
    </row>
    <row r="74" customFormat="false" ht="26.4" hidden="false" customHeight="false" outlineLevel="0" collapsed="false">
      <c r="A74" s="45" t="n">
        <v>73</v>
      </c>
      <c r="B74" s="38" t="s">
        <v>117</v>
      </c>
      <c r="C74" s="39" t="n">
        <v>97</v>
      </c>
      <c r="D74" s="40" t="s">
        <v>118</v>
      </c>
      <c r="F74" s="40" t="str">
        <f aca="false">IF(C74=C75,"***","")</f>
        <v/>
      </c>
    </row>
    <row r="75" customFormat="false" ht="26.4" hidden="false" customHeight="false" outlineLevel="0" collapsed="false">
      <c r="A75" s="45" t="n">
        <v>74</v>
      </c>
      <c r="B75" s="38" t="s">
        <v>119</v>
      </c>
      <c r="C75" s="39" t="n">
        <v>99</v>
      </c>
      <c r="D75" s="40" t="s">
        <v>120</v>
      </c>
      <c r="F75" s="40" t="str">
        <f aca="false">IF(C75=C76,"***","")</f>
        <v/>
      </c>
    </row>
    <row r="76" customFormat="false" ht="26.4" hidden="false" customHeight="false" outlineLevel="0" collapsed="false">
      <c r="A76" s="45" t="n">
        <v>75</v>
      </c>
      <c r="B76" s="38" t="s">
        <v>121</v>
      </c>
      <c r="C76" s="39" t="n">
        <v>100</v>
      </c>
      <c r="D76" s="40" t="s">
        <v>55</v>
      </c>
      <c r="F76" s="40" t="str">
        <f aca="false">IF(C76=C77,"***","")</f>
        <v/>
      </c>
    </row>
    <row r="77" customFormat="false" ht="17.4" hidden="false" customHeight="false" outlineLevel="0" collapsed="false">
      <c r="A77" s="45" t="n">
        <v>76</v>
      </c>
      <c r="B77" s="38" t="s">
        <v>122</v>
      </c>
      <c r="C77" s="39" t="n">
        <v>100.6</v>
      </c>
      <c r="D77" s="40" t="s">
        <v>24</v>
      </c>
      <c r="F77" s="40" t="str">
        <f aca="false">IF(C77=C78,"***","")</f>
        <v/>
      </c>
    </row>
    <row r="78" customFormat="false" ht="26.4" hidden="false" customHeight="false" outlineLevel="0" collapsed="false">
      <c r="A78" s="45" t="n">
        <v>77</v>
      </c>
      <c r="B78" s="38" t="s">
        <v>123</v>
      </c>
      <c r="C78" s="39" t="n">
        <v>101</v>
      </c>
      <c r="D78" s="40" t="s">
        <v>31</v>
      </c>
      <c r="F78" s="40" t="str">
        <f aca="false">IF(C78=C79,"***","")</f>
        <v/>
      </c>
    </row>
    <row r="79" customFormat="false" ht="26.4" hidden="false" customHeight="false" outlineLevel="0" collapsed="false">
      <c r="A79" s="45" t="n">
        <v>78</v>
      </c>
      <c r="B79" s="38" t="s">
        <v>124</v>
      </c>
      <c r="C79" s="39" t="n">
        <v>107</v>
      </c>
      <c r="D79" s="40" t="s">
        <v>77</v>
      </c>
      <c r="F79" s="40" t="str">
        <f aca="false">IF(C79=C80,"***","")</f>
        <v/>
      </c>
    </row>
    <row r="80" customFormat="false" ht="17.4" hidden="false" customHeight="false" outlineLevel="0" collapsed="false">
      <c r="A80" s="45" t="n">
        <v>79</v>
      </c>
      <c r="B80" s="38" t="s">
        <v>125</v>
      </c>
      <c r="C80" s="39" t="n">
        <v>108</v>
      </c>
      <c r="D80" s="40" t="s">
        <v>24</v>
      </c>
      <c r="F80" s="40" t="str">
        <f aca="false">IF(C80=C81,"***","")</f>
        <v/>
      </c>
    </row>
    <row r="81" customFormat="false" ht="26.4" hidden="false" customHeight="false" outlineLevel="0" collapsed="false">
      <c r="A81" s="45" t="n">
        <v>80</v>
      </c>
      <c r="B81" s="38" t="s">
        <v>126</v>
      </c>
      <c r="C81" s="39" t="n">
        <v>110</v>
      </c>
      <c r="D81" s="40" t="s">
        <v>24</v>
      </c>
      <c r="F81" s="40" t="str">
        <f aca="false">IF(C81=C82,"***","")</f>
        <v/>
      </c>
    </row>
    <row r="82" customFormat="false" ht="26.4" hidden="false" customHeight="false" outlineLevel="0" collapsed="false">
      <c r="A82" s="45" t="n">
        <v>81</v>
      </c>
      <c r="B82" s="38" t="s">
        <v>127</v>
      </c>
      <c r="C82" s="39" t="n">
        <v>111</v>
      </c>
      <c r="D82" s="40" t="s">
        <v>77</v>
      </c>
      <c r="F82" s="40" t="str">
        <f aca="false">IF(C82=C83,"***","")</f>
        <v/>
      </c>
    </row>
    <row r="83" customFormat="false" ht="17.4" hidden="false" customHeight="false" outlineLevel="0" collapsed="false">
      <c r="A83" s="45" t="n">
        <v>82</v>
      </c>
      <c r="B83" s="38" t="s">
        <v>128</v>
      </c>
      <c r="C83" s="39" t="n">
        <v>115</v>
      </c>
      <c r="D83" s="40" t="s">
        <v>24</v>
      </c>
      <c r="F83" s="40" t="str">
        <f aca="false">IF(C83=C84,"***","")</f>
        <v/>
      </c>
    </row>
    <row r="84" customFormat="false" ht="26.4" hidden="false" customHeight="false" outlineLevel="0" collapsed="false">
      <c r="A84" s="45" t="n">
        <v>83</v>
      </c>
      <c r="B84" s="38" t="s">
        <v>129</v>
      </c>
      <c r="C84" s="39" t="n">
        <v>118</v>
      </c>
      <c r="D84" s="40" t="s">
        <v>55</v>
      </c>
      <c r="F84" s="40" t="str">
        <f aca="false">IF(C84=C85,"***","")</f>
        <v/>
      </c>
    </row>
    <row r="85" customFormat="false" ht="26.4" hidden="false" customHeight="false" outlineLevel="0" collapsed="false">
      <c r="A85" s="45" t="n">
        <v>84</v>
      </c>
      <c r="B85" s="38" t="s">
        <v>130</v>
      </c>
      <c r="C85" s="39" t="n">
        <v>119</v>
      </c>
      <c r="D85" s="40" t="s">
        <v>120</v>
      </c>
      <c r="F85" s="40" t="str">
        <f aca="false">IF(C85=C86,"***","")</f>
        <v/>
      </c>
    </row>
    <row r="86" customFormat="false" ht="26.4" hidden="false" customHeight="false" outlineLevel="0" collapsed="false">
      <c r="A86" s="45" t="n">
        <v>85</v>
      </c>
      <c r="B86" s="38" t="s">
        <v>131</v>
      </c>
      <c r="C86" s="39" t="n">
        <v>120</v>
      </c>
      <c r="D86" s="40" t="s">
        <v>120</v>
      </c>
      <c r="F86" s="40" t="str">
        <f aca="false">IF(C86=C87,"***","")</f>
        <v/>
      </c>
    </row>
    <row r="87" customFormat="false" ht="26.4" hidden="false" customHeight="false" outlineLevel="0" collapsed="false">
      <c r="A87" s="45" t="n">
        <v>86</v>
      </c>
      <c r="B87" s="38" t="s">
        <v>132</v>
      </c>
      <c r="C87" s="39" t="n">
        <v>130</v>
      </c>
      <c r="D87" s="40" t="s">
        <v>24</v>
      </c>
      <c r="F87" s="40" t="str">
        <f aca="false">IF(C87=C88,"***","")</f>
        <v>***</v>
      </c>
      <c r="G87" s="41" t="s">
        <v>34</v>
      </c>
    </row>
    <row r="88" customFormat="false" ht="26.4" hidden="false" customHeight="false" outlineLevel="0" collapsed="false">
      <c r="A88" s="45" t="n">
        <v>87</v>
      </c>
      <c r="B88" s="38" t="s">
        <v>133</v>
      </c>
      <c r="C88" s="39" t="n">
        <v>130</v>
      </c>
      <c r="D88" s="40" t="s">
        <v>24</v>
      </c>
      <c r="F88" s="40" t="str">
        <f aca="false">IF(C88=C89,"***","")</f>
        <v>***</v>
      </c>
      <c r="G88" s="41" t="s">
        <v>34</v>
      </c>
    </row>
    <row r="89" customFormat="false" ht="26.4" hidden="false" customHeight="false" outlineLevel="0" collapsed="false">
      <c r="A89" s="45" t="n">
        <v>88</v>
      </c>
      <c r="B89" s="38" t="s">
        <v>134</v>
      </c>
      <c r="C89" s="39" t="n">
        <v>130</v>
      </c>
      <c r="D89" s="40" t="s">
        <v>24</v>
      </c>
      <c r="F89" s="40" t="str">
        <f aca="false">IF(C89=C90,"***","")</f>
        <v>***</v>
      </c>
      <c r="G89" s="41" t="s">
        <v>34</v>
      </c>
    </row>
    <row r="90" customFormat="false" ht="26.4" hidden="false" customHeight="false" outlineLevel="0" collapsed="false">
      <c r="A90" s="45" t="n">
        <v>89</v>
      </c>
      <c r="B90" s="38" t="s">
        <v>135</v>
      </c>
      <c r="C90" s="39" t="n">
        <v>130</v>
      </c>
      <c r="D90" s="40" t="s">
        <v>24</v>
      </c>
      <c r="F90" s="40" t="str">
        <f aca="false">IF(C90=C91,"***","")</f>
        <v/>
      </c>
    </row>
    <row r="91" customFormat="false" ht="26.4" hidden="false" customHeight="false" outlineLevel="0" collapsed="false">
      <c r="A91" s="45" t="n">
        <v>90</v>
      </c>
      <c r="B91" s="38" t="s">
        <v>136</v>
      </c>
      <c r="C91" s="39" t="n">
        <v>133.2</v>
      </c>
      <c r="D91" s="40" t="s">
        <v>27</v>
      </c>
      <c r="F91" s="40" t="str">
        <f aca="false">IF(C91=C92,"***","")</f>
        <v/>
      </c>
    </row>
    <row r="92" customFormat="false" ht="26.4" hidden="false" customHeight="false" outlineLevel="0" collapsed="false">
      <c r="A92" s="45" t="n">
        <v>91</v>
      </c>
      <c r="B92" s="38" t="s">
        <v>137</v>
      </c>
      <c r="C92" s="39" t="n">
        <v>140</v>
      </c>
      <c r="D92" s="40" t="s">
        <v>24</v>
      </c>
      <c r="F92" s="40" t="str">
        <f aca="false">IF(C92=C93,"***","")</f>
        <v/>
      </c>
    </row>
    <row r="93" customFormat="false" ht="17.4" hidden="false" customHeight="false" outlineLevel="0" collapsed="false">
      <c r="A93" s="45" t="n">
        <v>92</v>
      </c>
      <c r="B93" s="38" t="s">
        <v>138</v>
      </c>
      <c r="C93" s="39" t="n">
        <v>151</v>
      </c>
      <c r="D93" s="40" t="s">
        <v>24</v>
      </c>
      <c r="F93" s="40" t="str">
        <f aca="false">IF(C93=C94,"***","")</f>
        <v/>
      </c>
    </row>
    <row r="94" customFormat="false" ht="26.4" hidden="false" customHeight="false" outlineLevel="0" collapsed="false">
      <c r="A94" s="45" t="n">
        <v>93</v>
      </c>
      <c r="B94" s="38" t="s">
        <v>139</v>
      </c>
      <c r="C94" s="39" t="n">
        <v>152</v>
      </c>
      <c r="D94" s="40" t="s">
        <v>24</v>
      </c>
      <c r="F94" s="40" t="str">
        <f aca="false">IF(C94=C95,"***","")</f>
        <v>***</v>
      </c>
      <c r="G94" s="41" t="s">
        <v>34</v>
      </c>
    </row>
    <row r="95" customFormat="false" ht="39.6" hidden="false" customHeight="false" outlineLevel="0" collapsed="false">
      <c r="A95" s="45" t="n">
        <v>94</v>
      </c>
      <c r="B95" s="38" t="s">
        <v>140</v>
      </c>
      <c r="C95" s="39" t="n">
        <v>152</v>
      </c>
      <c r="D95" s="40" t="s">
        <v>141</v>
      </c>
      <c r="F95" s="40" t="str">
        <f aca="false">IF(C95=C96,"***","")</f>
        <v/>
      </c>
    </row>
    <row r="96" customFormat="false" ht="17.4" hidden="false" customHeight="false" outlineLevel="0" collapsed="false">
      <c r="A96" s="45" t="n">
        <v>95</v>
      </c>
      <c r="B96" s="38" t="s">
        <v>142</v>
      </c>
      <c r="C96" s="39" t="n">
        <v>154</v>
      </c>
      <c r="D96" s="40" t="s">
        <v>24</v>
      </c>
      <c r="F96" s="40" t="str">
        <f aca="false">IF(C96=C97,"***","")</f>
        <v/>
      </c>
    </row>
    <row r="97" customFormat="false" ht="26.4" hidden="false" customHeight="false" outlineLevel="0" collapsed="false">
      <c r="A97" s="45" t="n">
        <v>96</v>
      </c>
      <c r="B97" s="38" t="s">
        <v>143</v>
      </c>
      <c r="C97" s="39" t="n">
        <v>159</v>
      </c>
      <c r="D97" s="40" t="s">
        <v>144</v>
      </c>
      <c r="F97" s="40" t="str">
        <f aca="false">IF(C97=C98,"***","")</f>
        <v/>
      </c>
    </row>
    <row r="98" customFormat="false" ht="26.4" hidden="false" customHeight="false" outlineLevel="0" collapsed="false">
      <c r="A98" s="45" t="n">
        <v>97</v>
      </c>
      <c r="B98" s="38" t="s">
        <v>145</v>
      </c>
      <c r="C98" s="39" t="n">
        <v>163</v>
      </c>
      <c r="D98" s="40" t="s">
        <v>83</v>
      </c>
      <c r="F98" s="40" t="str">
        <f aca="false">IF(C98=C99,"***","")</f>
        <v/>
      </c>
    </row>
    <row r="99" customFormat="false" ht="39.6" hidden="false" customHeight="false" outlineLevel="0" collapsed="false">
      <c r="A99" s="45" t="n">
        <v>98</v>
      </c>
      <c r="B99" s="38" t="s">
        <v>146</v>
      </c>
      <c r="C99" s="39" t="n">
        <v>165</v>
      </c>
      <c r="D99" s="40" t="s">
        <v>147</v>
      </c>
      <c r="F99" s="40" t="str">
        <f aca="false">IF(C99=C100,"***","")</f>
        <v/>
      </c>
    </row>
    <row r="100" customFormat="false" ht="26.4" hidden="false" customHeight="false" outlineLevel="0" collapsed="false">
      <c r="A100" s="45" t="n">
        <v>99</v>
      </c>
      <c r="B100" s="38" t="s">
        <v>148</v>
      </c>
      <c r="C100" s="39" t="n">
        <v>167</v>
      </c>
      <c r="D100" s="40" t="s">
        <v>24</v>
      </c>
      <c r="F100" s="40" t="str">
        <f aca="false">IF(C100=C101,"***","")</f>
        <v/>
      </c>
    </row>
    <row r="101" customFormat="false" ht="26.4" hidden="false" customHeight="false" outlineLevel="0" collapsed="false">
      <c r="A101" s="45" t="n">
        <v>100</v>
      </c>
      <c r="B101" s="38" t="s">
        <v>149</v>
      </c>
      <c r="C101" s="39" t="n">
        <v>172</v>
      </c>
      <c r="D101" s="40" t="s">
        <v>120</v>
      </c>
      <c r="F101" s="40" t="str">
        <f aca="false">IF(C101=C102,"***","")</f>
        <v/>
      </c>
    </row>
    <row r="102" customFormat="false" ht="17.4" hidden="false" customHeight="false" outlineLevel="0" collapsed="false">
      <c r="A102" s="45" t="n">
        <v>101</v>
      </c>
      <c r="B102" s="38" t="s">
        <v>150</v>
      </c>
      <c r="C102" s="39" t="n">
        <v>180</v>
      </c>
      <c r="D102" s="40" t="s">
        <v>24</v>
      </c>
      <c r="F102" s="40" t="str">
        <f aca="false">IF(C102=C103,"***","")</f>
        <v/>
      </c>
    </row>
    <row r="103" customFormat="false" ht="26.4" hidden="false" customHeight="false" outlineLevel="0" collapsed="false">
      <c r="A103" s="45" t="n">
        <v>102</v>
      </c>
      <c r="B103" s="38" t="s">
        <v>151</v>
      </c>
      <c r="C103" s="39" t="n">
        <v>193</v>
      </c>
      <c r="D103" s="40" t="s">
        <v>24</v>
      </c>
      <c r="F103" s="40" t="str">
        <f aca="false">IF(C103=C104,"***","")</f>
        <v/>
      </c>
    </row>
    <row r="104" customFormat="false" ht="26.4" hidden="false" customHeight="false" outlineLevel="0" collapsed="false">
      <c r="A104" s="45" t="n">
        <v>103</v>
      </c>
      <c r="B104" s="38" t="s">
        <v>152</v>
      </c>
      <c r="C104" s="39" t="n">
        <v>200</v>
      </c>
      <c r="D104" s="40" t="s">
        <v>153</v>
      </c>
      <c r="E104" s="40" t="s">
        <v>154</v>
      </c>
      <c r="F104" s="40" t="str">
        <f aca="false">IF(C104=C105,"***","")</f>
        <v/>
      </c>
    </row>
    <row r="105" customFormat="false" ht="26.4" hidden="false" customHeight="false" outlineLevel="0" collapsed="false">
      <c r="A105" s="45" t="n">
        <v>104</v>
      </c>
      <c r="B105" s="38" t="s">
        <v>155</v>
      </c>
      <c r="C105" s="39" t="n">
        <v>210</v>
      </c>
      <c r="D105" s="40" t="s">
        <v>31</v>
      </c>
      <c r="F105" s="40" t="str">
        <f aca="false">IF(C105=C106,"***","")</f>
        <v/>
      </c>
    </row>
    <row r="106" customFormat="false" ht="26.4" hidden="false" customHeight="false" outlineLevel="0" collapsed="false">
      <c r="A106" s="45" t="n">
        <v>105</v>
      </c>
      <c r="B106" s="38" t="s">
        <v>156</v>
      </c>
      <c r="C106" s="39" t="n">
        <v>215</v>
      </c>
      <c r="D106" s="40" t="s">
        <v>120</v>
      </c>
      <c r="F106" s="40" t="str">
        <f aca="false">IF(C106=C107,"***","")</f>
        <v/>
      </c>
    </row>
    <row r="107" customFormat="false" ht="17.4" hidden="false" customHeight="false" outlineLevel="0" collapsed="false">
      <c r="A107" s="45" t="n">
        <v>106</v>
      </c>
      <c r="B107" s="38" t="s">
        <v>157</v>
      </c>
      <c r="C107" s="39" t="n">
        <v>230</v>
      </c>
      <c r="D107" s="40" t="s">
        <v>158</v>
      </c>
      <c r="F107" s="40" t="str">
        <f aca="false">IF(C107=C108,"***","")</f>
        <v/>
      </c>
    </row>
    <row r="108" customFormat="false" ht="26.4" hidden="false" customHeight="false" outlineLevel="0" collapsed="false">
      <c r="A108" s="45" t="n">
        <v>107</v>
      </c>
      <c r="B108" s="38" t="s">
        <v>159</v>
      </c>
      <c r="C108" s="39" t="n">
        <v>232</v>
      </c>
      <c r="D108" s="40" t="s">
        <v>24</v>
      </c>
      <c r="F108" s="40" t="str">
        <f aca="false">IF(C108=C109,"***","")</f>
        <v/>
      </c>
    </row>
    <row r="109" customFormat="false" ht="26.4" hidden="false" customHeight="false" outlineLevel="0" collapsed="false">
      <c r="A109" s="45" t="n">
        <v>108</v>
      </c>
      <c r="B109" s="38" t="s">
        <v>160</v>
      </c>
      <c r="C109" s="39" t="n">
        <v>233.4</v>
      </c>
      <c r="D109" s="40" t="s">
        <v>27</v>
      </c>
      <c r="F109" s="40" t="str">
        <f aca="false">IF(C109=C110,"***","")</f>
        <v/>
      </c>
    </row>
    <row r="110" customFormat="false" ht="26.4" hidden="false" customHeight="false" outlineLevel="0" collapsed="false">
      <c r="A110" s="45" t="n">
        <v>109</v>
      </c>
      <c r="B110" s="38" t="s">
        <v>161</v>
      </c>
      <c r="C110" s="39" t="n">
        <v>239</v>
      </c>
      <c r="D110" s="40" t="s">
        <v>31</v>
      </c>
      <c r="F110" s="40" t="str">
        <f aca="false">IF(C110=C111,"***","")</f>
        <v/>
      </c>
    </row>
    <row r="111" customFormat="false" ht="26.4" hidden="false" customHeight="false" outlineLevel="0" collapsed="false">
      <c r="A111" s="45" t="n">
        <v>110</v>
      </c>
      <c r="B111" s="38" t="s">
        <v>162</v>
      </c>
      <c r="C111" s="39" t="n">
        <v>240</v>
      </c>
      <c r="D111" s="40" t="s">
        <v>24</v>
      </c>
      <c r="F111" s="40" t="str">
        <f aca="false">IF(C111=C112,"***","")</f>
        <v>***</v>
      </c>
      <c r="G111" s="41" t="s">
        <v>34</v>
      </c>
    </row>
    <row r="112" customFormat="false" ht="26.4" hidden="false" customHeight="false" outlineLevel="0" collapsed="false">
      <c r="A112" s="45" t="n">
        <v>111</v>
      </c>
      <c r="B112" s="38" t="s">
        <v>163</v>
      </c>
      <c r="C112" s="39" t="n">
        <v>240</v>
      </c>
      <c r="D112" s="40" t="s">
        <v>164</v>
      </c>
      <c r="F112" s="40" t="str">
        <f aca="false">IF(C112=C113,"***","")</f>
        <v/>
      </c>
    </row>
    <row r="113" customFormat="false" ht="26.4" hidden="false" customHeight="false" outlineLevel="0" collapsed="false">
      <c r="A113" s="45" t="n">
        <v>112</v>
      </c>
      <c r="B113" s="38" t="s">
        <v>165</v>
      </c>
      <c r="C113" s="39" t="n">
        <v>241</v>
      </c>
      <c r="D113" s="40" t="s">
        <v>24</v>
      </c>
      <c r="F113" s="40" t="str">
        <f aca="false">IF(C113=C114,"***","")</f>
        <v/>
      </c>
    </row>
    <row r="114" customFormat="false" ht="26.4" hidden="false" customHeight="false" outlineLevel="0" collapsed="false">
      <c r="A114" s="45" t="n">
        <v>113</v>
      </c>
      <c r="B114" s="38" t="s">
        <v>166</v>
      </c>
      <c r="C114" s="39" t="n">
        <v>247</v>
      </c>
      <c r="D114" s="40" t="s">
        <v>24</v>
      </c>
      <c r="F114" s="40" t="str">
        <f aca="false">IF(C114=C115,"***","")</f>
        <v/>
      </c>
    </row>
    <row r="115" customFormat="false" ht="26.4" hidden="false" customHeight="false" outlineLevel="0" collapsed="false">
      <c r="A115" s="45" t="n">
        <v>114</v>
      </c>
      <c r="B115" s="38" t="s">
        <v>167</v>
      </c>
      <c r="C115" s="39" t="n">
        <v>262</v>
      </c>
      <c r="D115" s="40" t="s">
        <v>120</v>
      </c>
      <c r="F115" s="40" t="str">
        <f aca="false">IF(C115=C116,"***","")</f>
        <v/>
      </c>
      <c r="G115" s="41" t="s">
        <v>34</v>
      </c>
    </row>
    <row r="116" customFormat="false" ht="26.4" hidden="false" customHeight="false" outlineLevel="0" collapsed="false">
      <c r="A116" s="45" t="n">
        <v>115</v>
      </c>
      <c r="B116" s="38" t="s">
        <v>168</v>
      </c>
      <c r="C116" s="39" t="n">
        <v>264</v>
      </c>
      <c r="D116" s="40" t="s">
        <v>24</v>
      </c>
      <c r="F116" s="40" t="str">
        <f aca="false">IF(C116=C117,"***","")</f>
        <v>***</v>
      </c>
      <c r="G116" s="41" t="s">
        <v>34</v>
      </c>
    </row>
    <row r="117" customFormat="false" ht="26.4" hidden="false" customHeight="false" outlineLevel="0" collapsed="false">
      <c r="A117" s="45" t="n">
        <v>116</v>
      </c>
      <c r="B117" s="38" t="s">
        <v>169</v>
      </c>
      <c r="C117" s="39" t="n">
        <v>264</v>
      </c>
      <c r="D117" s="40" t="s">
        <v>24</v>
      </c>
      <c r="F117" s="40" t="str">
        <f aca="false">IF(C117=C118,"***","")</f>
        <v/>
      </c>
    </row>
    <row r="118" customFormat="false" ht="26.4" hidden="false" customHeight="false" outlineLevel="0" collapsed="false">
      <c r="A118" s="45" t="n">
        <v>117</v>
      </c>
      <c r="B118" s="38" t="s">
        <v>170</v>
      </c>
      <c r="C118" s="39" t="n">
        <v>277</v>
      </c>
      <c r="D118" s="40" t="s">
        <v>83</v>
      </c>
      <c r="F118" s="40" t="str">
        <f aca="false">IF(C118=C119,"***","")</f>
        <v/>
      </c>
    </row>
    <row r="119" customFormat="false" ht="26.4" hidden="false" customHeight="false" outlineLevel="0" collapsed="false">
      <c r="A119" s="45" t="n">
        <v>118</v>
      </c>
      <c r="B119" s="38" t="s">
        <v>171</v>
      </c>
      <c r="C119" s="39" t="n">
        <v>279</v>
      </c>
      <c r="D119" s="40" t="s">
        <v>24</v>
      </c>
      <c r="F119" s="40" t="str">
        <f aca="false">IF(C119=C120,"***","")</f>
        <v/>
      </c>
    </row>
    <row r="120" customFormat="false" ht="17.4" hidden="false" customHeight="false" outlineLevel="0" collapsed="false">
      <c r="A120" s="45" t="n">
        <v>119</v>
      </c>
      <c r="B120" s="38" t="s">
        <v>172</v>
      </c>
      <c r="C120" s="39" t="n">
        <v>280</v>
      </c>
      <c r="D120" s="40" t="s">
        <v>24</v>
      </c>
      <c r="F120" s="40" t="str">
        <f aca="false">IF(C120=C121,"***","")</f>
        <v/>
      </c>
    </row>
    <row r="121" customFormat="false" ht="26.4" hidden="false" customHeight="false" outlineLevel="0" collapsed="false">
      <c r="A121" s="45" t="n">
        <v>120</v>
      </c>
      <c r="B121" s="38" t="s">
        <v>173</v>
      </c>
      <c r="C121" s="39" t="n">
        <v>282</v>
      </c>
      <c r="D121" s="40" t="s">
        <v>31</v>
      </c>
      <c r="F121" s="40" t="str">
        <f aca="false">IF(C121=C122,"***","")</f>
        <v/>
      </c>
    </row>
    <row r="122" customFormat="false" ht="26.4" hidden="false" customHeight="false" outlineLevel="0" collapsed="false">
      <c r="A122" s="45" t="n">
        <v>121</v>
      </c>
      <c r="B122" s="38" t="s">
        <v>174</v>
      </c>
      <c r="C122" s="39" t="n">
        <v>286</v>
      </c>
      <c r="D122" s="40" t="s">
        <v>120</v>
      </c>
      <c r="F122" s="40" t="str">
        <f aca="false">IF(C122=C123,"***","")</f>
        <v/>
      </c>
    </row>
    <row r="123" customFormat="false" ht="26.4" hidden="false" customHeight="false" outlineLevel="0" collapsed="false">
      <c r="A123" s="45" t="n">
        <v>122</v>
      </c>
      <c r="B123" s="38" t="s">
        <v>175</v>
      </c>
      <c r="C123" s="39" t="n">
        <v>291</v>
      </c>
      <c r="D123" s="40" t="s">
        <v>55</v>
      </c>
      <c r="F123" s="40" t="str">
        <f aca="false">IF(C123=C124,"***","")</f>
        <v/>
      </c>
    </row>
    <row r="124" customFormat="false" ht="26.4" hidden="false" customHeight="false" outlineLevel="0" collapsed="false">
      <c r="A124" s="45" t="n">
        <v>123</v>
      </c>
      <c r="B124" s="38" t="s">
        <v>176</v>
      </c>
      <c r="C124" s="39" t="n">
        <v>300</v>
      </c>
      <c r="D124" s="40" t="s">
        <v>177</v>
      </c>
      <c r="F124" s="40" t="str">
        <f aca="false">IF(C124=C125,"***","")</f>
        <v/>
      </c>
    </row>
    <row r="125" customFormat="false" ht="26.4" hidden="false" customHeight="false" outlineLevel="0" collapsed="false">
      <c r="A125" s="45" t="n">
        <v>124</v>
      </c>
      <c r="B125" s="38" t="s">
        <v>178</v>
      </c>
      <c r="C125" s="39" t="n">
        <v>306</v>
      </c>
      <c r="D125" s="40" t="s">
        <v>120</v>
      </c>
      <c r="F125" s="40" t="str">
        <f aca="false">IF(C125=C126,"***","")</f>
        <v/>
      </c>
    </row>
    <row r="126" customFormat="false" ht="17.4" hidden="false" customHeight="false" outlineLevel="0" collapsed="false">
      <c r="A126" s="45" t="n">
        <v>125</v>
      </c>
      <c r="B126" s="38" t="s">
        <v>179</v>
      </c>
      <c r="C126" s="39" t="n">
        <v>308</v>
      </c>
      <c r="D126" s="40" t="s">
        <v>24</v>
      </c>
      <c r="F126" s="40" t="str">
        <f aca="false">IF(C126=C127,"***","")</f>
        <v/>
      </c>
    </row>
    <row r="127" customFormat="false" ht="26.4" hidden="false" customHeight="false" outlineLevel="0" collapsed="false">
      <c r="A127" s="45" t="n">
        <v>126</v>
      </c>
      <c r="B127" s="38" t="s">
        <v>180</v>
      </c>
      <c r="C127" s="39" t="n">
        <v>310</v>
      </c>
      <c r="D127" s="40" t="s">
        <v>24</v>
      </c>
      <c r="F127" s="40" t="str">
        <f aca="false">IF(C127=C128,"***","")</f>
        <v/>
      </c>
    </row>
    <row r="128" customFormat="false" ht="17.4" hidden="false" customHeight="false" outlineLevel="0" collapsed="false">
      <c r="A128" s="45" t="n">
        <v>127</v>
      </c>
      <c r="B128" s="38" t="s">
        <v>181</v>
      </c>
      <c r="C128" s="39" t="n">
        <v>321</v>
      </c>
      <c r="D128" s="40" t="s">
        <v>24</v>
      </c>
      <c r="F128" s="40" t="str">
        <f aca="false">IF(C128=C129,"***","")</f>
        <v/>
      </c>
    </row>
    <row r="129" customFormat="false" ht="26.4" hidden="false" customHeight="false" outlineLevel="0" collapsed="false">
      <c r="A129" s="45" t="n">
        <v>128</v>
      </c>
      <c r="B129" s="38" t="s">
        <v>182</v>
      </c>
      <c r="C129" s="39" t="n">
        <v>322</v>
      </c>
      <c r="D129" s="40" t="s">
        <v>183</v>
      </c>
      <c r="F129" s="40" t="str">
        <f aca="false">IF(C129=C130,"***","")</f>
        <v/>
      </c>
    </row>
    <row r="130" customFormat="false" ht="26.4" hidden="false" customHeight="false" outlineLevel="0" collapsed="false">
      <c r="A130" s="45" t="n">
        <v>129</v>
      </c>
      <c r="B130" s="38" t="s">
        <v>184</v>
      </c>
      <c r="C130" s="39" t="n">
        <v>323</v>
      </c>
      <c r="D130" s="40" t="s">
        <v>120</v>
      </c>
      <c r="F130" s="40" t="str">
        <f aca="false">IF(C130=C131,"***","")</f>
        <v/>
      </c>
    </row>
    <row r="131" customFormat="false" ht="26.4" hidden="false" customHeight="false" outlineLevel="0" collapsed="false">
      <c r="A131" s="45" t="n">
        <v>130</v>
      </c>
      <c r="B131" s="38" t="s">
        <v>185</v>
      </c>
      <c r="C131" s="39" t="n">
        <v>339</v>
      </c>
      <c r="D131" s="40" t="s">
        <v>183</v>
      </c>
      <c r="F131" s="40" t="str">
        <f aca="false">IF(C131=C132,"***","")</f>
        <v/>
      </c>
    </row>
    <row r="132" customFormat="false" ht="26.4" hidden="false" customHeight="false" outlineLevel="0" collapsed="false">
      <c r="A132" s="45" t="n">
        <v>131</v>
      </c>
      <c r="B132" s="38" t="s">
        <v>186</v>
      </c>
      <c r="C132" s="39" t="n">
        <v>342</v>
      </c>
      <c r="D132" s="40" t="s">
        <v>24</v>
      </c>
      <c r="F132" s="40" t="str">
        <f aca="false">IF(C132=C133,"***","")</f>
        <v/>
      </c>
    </row>
    <row r="133" customFormat="false" ht="26.4" hidden="false" customHeight="false" outlineLevel="0" collapsed="false">
      <c r="A133" s="45" t="n">
        <v>132</v>
      </c>
      <c r="B133" s="38" t="s">
        <v>187</v>
      </c>
      <c r="C133" s="39" t="n">
        <v>350</v>
      </c>
      <c r="D133" s="40" t="s">
        <v>31</v>
      </c>
      <c r="F133" s="40" t="str">
        <f aca="false">IF(C133=C134,"***","")</f>
        <v/>
      </c>
    </row>
    <row r="134" customFormat="false" ht="39.6" hidden="false" customHeight="false" outlineLevel="0" collapsed="false">
      <c r="A134" s="45" t="n">
        <v>133</v>
      </c>
      <c r="B134" s="38" t="s">
        <v>188</v>
      </c>
      <c r="C134" s="39" t="n">
        <v>364</v>
      </c>
      <c r="D134" s="40" t="s">
        <v>189</v>
      </c>
      <c r="F134" s="40" t="str">
        <f aca="false">IF(C134=C135,"***","")</f>
        <v/>
      </c>
    </row>
    <row r="135" customFormat="false" ht="17.4" hidden="false" customHeight="false" outlineLevel="0" collapsed="false">
      <c r="A135" s="45" t="n">
        <v>134</v>
      </c>
      <c r="B135" s="38" t="s">
        <v>190</v>
      </c>
      <c r="C135" s="39" t="n">
        <v>365</v>
      </c>
      <c r="D135" s="40" t="s">
        <v>24</v>
      </c>
      <c r="F135" s="40" t="str">
        <f aca="false">IF(C135=C136,"***","")</f>
        <v/>
      </c>
    </row>
    <row r="136" customFormat="false" ht="39.6" hidden="false" customHeight="false" outlineLevel="0" collapsed="false">
      <c r="A136" s="45" t="n">
        <v>135</v>
      </c>
      <c r="B136" s="38" t="s">
        <v>191</v>
      </c>
      <c r="C136" s="39" t="n">
        <v>381</v>
      </c>
      <c r="D136" s="40" t="s">
        <v>192</v>
      </c>
      <c r="F136" s="40" t="str">
        <f aca="false">IF(C136=C137,"***","")</f>
        <v/>
      </c>
    </row>
    <row r="137" customFormat="false" ht="17.4" hidden="false" customHeight="false" outlineLevel="0" collapsed="false">
      <c r="A137" s="45" t="n">
        <v>136</v>
      </c>
      <c r="B137" s="38" t="s">
        <v>193</v>
      </c>
      <c r="C137" s="39" t="n">
        <v>383</v>
      </c>
      <c r="D137" s="40" t="s">
        <v>24</v>
      </c>
      <c r="F137" s="40" t="str">
        <f aca="false">IF(C137=C138,"***","")</f>
        <v/>
      </c>
    </row>
    <row r="138" customFormat="false" ht="26.4" hidden="false" customHeight="false" outlineLevel="0" collapsed="false">
      <c r="A138" s="45" t="n">
        <v>137</v>
      </c>
      <c r="B138" s="38" t="s">
        <v>194</v>
      </c>
      <c r="C138" s="39" t="n">
        <v>385</v>
      </c>
      <c r="D138" s="40" t="s">
        <v>195</v>
      </c>
      <c r="F138" s="40" t="str">
        <f aca="false">IF(C138=C139,"***","")</f>
        <v/>
      </c>
    </row>
    <row r="139" customFormat="false" ht="17.4" hidden="false" customHeight="false" outlineLevel="0" collapsed="false">
      <c r="A139" s="45" t="n">
        <v>138</v>
      </c>
      <c r="B139" s="38" t="s">
        <v>196</v>
      </c>
      <c r="C139" s="39" t="n">
        <v>420</v>
      </c>
      <c r="D139" s="40" t="s">
        <v>24</v>
      </c>
      <c r="F139" s="40" t="str">
        <f aca="false">IF(C139=C140,"***","")</f>
        <v>***</v>
      </c>
      <c r="G139" s="41" t="s">
        <v>34</v>
      </c>
    </row>
    <row r="140" customFormat="false" ht="26.4" hidden="false" customHeight="false" outlineLevel="0" collapsed="false">
      <c r="A140" s="45" t="n">
        <v>139</v>
      </c>
      <c r="B140" s="38" t="s">
        <v>197</v>
      </c>
      <c r="C140" s="39" t="n">
        <v>420</v>
      </c>
      <c r="D140" s="40" t="s">
        <v>24</v>
      </c>
      <c r="F140" s="40" t="str">
        <f aca="false">IF(C140=C141,"***","")</f>
        <v/>
      </c>
    </row>
    <row r="141" customFormat="false" ht="26.4" hidden="false" customHeight="false" outlineLevel="0" collapsed="false">
      <c r="A141" s="45" t="n">
        <v>140</v>
      </c>
      <c r="B141" s="38" t="s">
        <v>198</v>
      </c>
      <c r="C141" s="39" t="n">
        <v>425</v>
      </c>
      <c r="D141" s="40" t="s">
        <v>199</v>
      </c>
      <c r="F141" s="40" t="str">
        <f aca="false">IF(C141=C142,"***","")</f>
        <v/>
      </c>
    </row>
    <row r="142" customFormat="false" ht="26.4" hidden="false" customHeight="false" outlineLevel="0" collapsed="false">
      <c r="A142" s="45" t="n">
        <v>141</v>
      </c>
      <c r="B142" s="38" t="s">
        <v>200</v>
      </c>
      <c r="C142" s="39" t="n">
        <v>429</v>
      </c>
      <c r="D142" s="40" t="s">
        <v>120</v>
      </c>
      <c r="F142" s="40" t="str">
        <f aca="false">IF(C142=C143,"***","")</f>
        <v/>
      </c>
    </row>
    <row r="143" customFormat="false" ht="26.4" hidden="false" customHeight="false" outlineLevel="0" collapsed="false">
      <c r="A143" s="45" t="n">
        <v>142</v>
      </c>
      <c r="B143" s="38" t="s">
        <v>201</v>
      </c>
      <c r="C143" s="39" t="n">
        <v>431</v>
      </c>
      <c r="D143" s="40" t="s">
        <v>24</v>
      </c>
      <c r="F143" s="40" t="str">
        <f aca="false">IF(C143=C144,"***","")</f>
        <v/>
      </c>
    </row>
    <row r="144" customFormat="false" ht="26.4" hidden="false" customHeight="false" outlineLevel="0" collapsed="false">
      <c r="A144" s="45" t="n">
        <v>143</v>
      </c>
      <c r="B144" s="38" t="s">
        <v>202</v>
      </c>
      <c r="C144" s="39" t="n">
        <v>437</v>
      </c>
      <c r="D144" s="40" t="s">
        <v>183</v>
      </c>
      <c r="F144" s="40" t="str">
        <f aca="false">IF(C144=C145,"***","")</f>
        <v/>
      </c>
    </row>
    <row r="145" customFormat="false" ht="39.6" hidden="false" customHeight="false" outlineLevel="0" collapsed="false">
      <c r="A145" s="45" t="n">
        <v>144</v>
      </c>
      <c r="B145" s="38" t="s">
        <v>203</v>
      </c>
      <c r="C145" s="39" t="n">
        <v>450</v>
      </c>
      <c r="D145" s="40" t="s">
        <v>204</v>
      </c>
      <c r="F145" s="40" t="str">
        <f aca="false">IF(C145=C146,"***","")</f>
        <v/>
      </c>
    </row>
    <row r="146" customFormat="false" ht="26.4" hidden="false" customHeight="false" outlineLevel="0" collapsed="false">
      <c r="A146" s="45" t="n">
        <v>145</v>
      </c>
      <c r="B146" s="38" t="s">
        <v>205</v>
      </c>
      <c r="C146" s="39" t="n">
        <v>458</v>
      </c>
      <c r="D146" s="40" t="s">
        <v>24</v>
      </c>
      <c r="F146" s="40" t="str">
        <f aca="false">IF(C146=C147,"***","")</f>
        <v/>
      </c>
    </row>
    <row r="147" customFormat="false" ht="26.4" hidden="false" customHeight="false" outlineLevel="0" collapsed="false">
      <c r="A147" s="45" t="n">
        <v>146</v>
      </c>
      <c r="B147" s="38" t="s">
        <v>206</v>
      </c>
      <c r="C147" s="39" t="n">
        <v>545</v>
      </c>
      <c r="D147" s="40" t="s">
        <v>24</v>
      </c>
      <c r="F147" s="40" t="str">
        <f aca="false">IF(C147=C148,"***","")</f>
        <v/>
      </c>
    </row>
    <row r="148" customFormat="false" ht="26.4" hidden="false" customHeight="false" outlineLevel="0" collapsed="false">
      <c r="A148" s="45" t="n">
        <v>147</v>
      </c>
      <c r="B148" s="38" t="s">
        <v>207</v>
      </c>
      <c r="C148" s="39" t="n">
        <v>559</v>
      </c>
      <c r="D148" s="40" t="s">
        <v>183</v>
      </c>
      <c r="F148" s="40" t="str">
        <f aca="false">IF(C148=C149,"***","")</f>
        <v/>
      </c>
    </row>
    <row r="149" customFormat="false" ht="17.4" hidden="false" customHeight="false" outlineLevel="0" collapsed="false">
      <c r="A149" s="45" t="n">
        <v>148</v>
      </c>
      <c r="B149" s="38" t="s">
        <v>208</v>
      </c>
      <c r="C149" s="39" t="n">
        <v>575</v>
      </c>
      <c r="D149" s="40" t="s">
        <v>209</v>
      </c>
      <c r="F149" s="40" t="str">
        <f aca="false">IF(C149=C150,"***","")</f>
        <v/>
      </c>
    </row>
    <row r="150" customFormat="false" ht="26.4" hidden="false" customHeight="false" outlineLevel="0" collapsed="false">
      <c r="A150" s="45" t="n">
        <v>149</v>
      </c>
      <c r="B150" s="38" t="s">
        <v>210</v>
      </c>
      <c r="C150" s="39" t="n">
        <v>593</v>
      </c>
      <c r="D150" s="40" t="s">
        <v>211</v>
      </c>
      <c r="F150" s="40" t="str">
        <f aca="false">IF(C150=C151,"***","")</f>
        <v/>
      </c>
    </row>
    <row r="151" customFormat="false" ht="26.4" hidden="false" customHeight="false" outlineLevel="0" collapsed="false">
      <c r="A151" s="45" t="n">
        <v>150</v>
      </c>
      <c r="B151" s="38" t="s">
        <v>212</v>
      </c>
      <c r="C151" s="39" t="n">
        <v>594</v>
      </c>
      <c r="D151" s="40" t="s">
        <v>24</v>
      </c>
      <c r="F151" s="40" t="str">
        <f aca="false">IF(C151=C152,"***","")</f>
        <v/>
      </c>
    </row>
    <row r="152" customFormat="false" ht="39.6" hidden="false" customHeight="false" outlineLevel="0" collapsed="false">
      <c r="A152" s="45" t="n">
        <v>151</v>
      </c>
      <c r="B152" s="38" t="s">
        <v>213</v>
      </c>
      <c r="C152" s="39" t="n">
        <v>595</v>
      </c>
      <c r="D152" s="40" t="s">
        <v>214</v>
      </c>
      <c r="F152" s="40" t="str">
        <f aca="false">IF(C152=C153,"***","")</f>
        <v/>
      </c>
    </row>
    <row r="153" customFormat="false" ht="26.4" hidden="false" customHeight="false" outlineLevel="0" collapsed="false">
      <c r="A153" s="45" t="n">
        <v>152</v>
      </c>
      <c r="B153" s="38" t="s">
        <v>215</v>
      </c>
      <c r="C153" s="39" t="n">
        <v>606</v>
      </c>
      <c r="D153" s="40" t="s">
        <v>83</v>
      </c>
      <c r="F153" s="40" t="str">
        <f aca="false">IF(C153=C154,"***","")</f>
        <v/>
      </c>
    </row>
    <row r="154" customFormat="false" ht="39.6" hidden="false" customHeight="false" outlineLevel="0" collapsed="false">
      <c r="A154" s="45" t="n">
        <v>153</v>
      </c>
      <c r="B154" s="38" t="s">
        <v>216</v>
      </c>
      <c r="C154" s="39" t="n">
        <v>615</v>
      </c>
      <c r="D154" s="40" t="s">
        <v>217</v>
      </c>
      <c r="F154" s="40" t="str">
        <f aca="false">IF(C154=C155,"***","")</f>
        <v/>
      </c>
    </row>
    <row r="155" customFormat="false" ht="26.4" hidden="false" customHeight="false" outlineLevel="0" collapsed="false">
      <c r="A155" s="45" t="n">
        <v>154</v>
      </c>
      <c r="B155" s="38" t="s">
        <v>218</v>
      </c>
      <c r="C155" s="39" t="n">
        <v>624</v>
      </c>
      <c r="D155" s="40" t="s">
        <v>24</v>
      </c>
      <c r="F155" s="40" t="str">
        <f aca="false">IF(C155=C156,"***","")</f>
        <v/>
      </c>
    </row>
    <row r="156" customFormat="false" ht="26.4" hidden="false" customHeight="false" outlineLevel="0" collapsed="false">
      <c r="A156" s="45" t="n">
        <v>155</v>
      </c>
      <c r="B156" s="38" t="s">
        <v>219</v>
      </c>
      <c r="C156" s="39" t="n">
        <v>640</v>
      </c>
      <c r="D156" s="40" t="s">
        <v>24</v>
      </c>
      <c r="F156" s="40" t="str">
        <f aca="false">IF(C156=C157,"***","")</f>
        <v/>
      </c>
    </row>
    <row r="157" customFormat="false" ht="26.4" hidden="false" customHeight="false" outlineLevel="0" collapsed="false">
      <c r="A157" s="45" t="n">
        <v>156</v>
      </c>
      <c r="B157" s="38" t="s">
        <v>220</v>
      </c>
      <c r="C157" s="39" t="n">
        <v>642</v>
      </c>
      <c r="D157" s="40" t="s">
        <v>211</v>
      </c>
      <c r="F157" s="40" t="str">
        <f aca="false">IF(C157=C158,"***","")</f>
        <v/>
      </c>
    </row>
    <row r="158" customFormat="false" ht="26.4" hidden="false" customHeight="false" outlineLevel="0" collapsed="false">
      <c r="A158" s="45" t="n">
        <v>157</v>
      </c>
      <c r="B158" s="38" t="s">
        <v>221</v>
      </c>
      <c r="C158" s="39" t="n">
        <v>650</v>
      </c>
      <c r="D158" s="40" t="s">
        <v>24</v>
      </c>
      <c r="F158" s="40" t="str">
        <f aca="false">IF(C158=C159,"***","")</f>
        <v/>
      </c>
    </row>
    <row r="159" customFormat="false" ht="26.4" hidden="false" customHeight="false" outlineLevel="0" collapsed="false">
      <c r="A159" s="45" t="n">
        <v>158</v>
      </c>
      <c r="B159" s="38" t="s">
        <v>222</v>
      </c>
      <c r="C159" s="39" t="n">
        <v>661</v>
      </c>
      <c r="D159" s="40" t="s">
        <v>177</v>
      </c>
      <c r="F159" s="40" t="str">
        <f aca="false">IF(C159=C160,"***","")</f>
        <v/>
      </c>
    </row>
    <row r="160" customFormat="false" ht="26.4" hidden="false" customHeight="false" outlineLevel="0" collapsed="false">
      <c r="A160" s="45" t="n">
        <v>159</v>
      </c>
      <c r="B160" s="38" t="s">
        <v>223</v>
      </c>
      <c r="C160" s="39" t="n">
        <v>664</v>
      </c>
      <c r="D160" s="40" t="s">
        <v>83</v>
      </c>
      <c r="F160" s="40" t="str">
        <f aca="false">IF(C160=C161,"***","")</f>
        <v/>
      </c>
    </row>
    <row r="161" customFormat="false" ht="26.4" hidden="false" customHeight="false" outlineLevel="0" collapsed="false">
      <c r="A161" s="45" t="n">
        <v>160</v>
      </c>
      <c r="B161" s="38" t="s">
        <v>224</v>
      </c>
      <c r="C161" s="39" t="n">
        <v>666</v>
      </c>
      <c r="D161" s="40" t="s">
        <v>225</v>
      </c>
      <c r="F161" s="40" t="str">
        <f aca="false">IF(C161=C162,"***","")</f>
        <v/>
      </c>
    </row>
    <row r="162" customFormat="false" ht="39.6" hidden="false" customHeight="false" outlineLevel="0" collapsed="false">
      <c r="A162" s="45" t="n">
        <v>161</v>
      </c>
      <c r="B162" s="38" t="s">
        <v>226</v>
      </c>
      <c r="C162" s="39" t="n">
        <v>683</v>
      </c>
      <c r="D162" s="40" t="s">
        <v>99</v>
      </c>
      <c r="F162" s="40" t="str">
        <f aca="false">IF(C162=C163,"***","")</f>
        <v/>
      </c>
    </row>
    <row r="163" customFormat="false" ht="26.4" hidden="false" customHeight="false" outlineLevel="0" collapsed="false">
      <c r="A163" s="45" t="n">
        <v>162</v>
      </c>
      <c r="B163" s="38" t="s">
        <v>227</v>
      </c>
      <c r="C163" s="39" t="n">
        <v>690</v>
      </c>
      <c r="D163" s="40" t="s">
        <v>228</v>
      </c>
      <c r="F163" s="40" t="str">
        <f aca="false">IF(C163=C164,"***","")</f>
        <v/>
      </c>
    </row>
    <row r="164" customFormat="false" ht="26.4" hidden="false" customHeight="false" outlineLevel="0" collapsed="false">
      <c r="A164" s="45" t="n">
        <v>163</v>
      </c>
      <c r="B164" s="38" t="s">
        <v>229</v>
      </c>
      <c r="C164" s="39" t="n">
        <v>700</v>
      </c>
      <c r="D164" s="40" t="s">
        <v>24</v>
      </c>
      <c r="F164" s="40" t="str">
        <f aca="false">IF(C164=C165,"***","")</f>
        <v/>
      </c>
    </row>
    <row r="165" customFormat="false" ht="26.4" hidden="false" customHeight="false" outlineLevel="0" collapsed="false">
      <c r="A165" s="45" t="n">
        <v>164</v>
      </c>
      <c r="B165" s="38" t="s">
        <v>230</v>
      </c>
      <c r="C165" s="39" t="n">
        <v>702</v>
      </c>
      <c r="D165" s="40" t="s">
        <v>24</v>
      </c>
      <c r="F165" s="40" t="str">
        <f aca="false">IF(C165=C166,"***","")</f>
        <v/>
      </c>
    </row>
    <row r="166" customFormat="false" ht="26.4" hidden="false" customHeight="false" outlineLevel="0" collapsed="false">
      <c r="A166" s="45" t="n">
        <v>165</v>
      </c>
      <c r="B166" s="38" t="s">
        <v>231</v>
      </c>
      <c r="C166" s="39" t="n">
        <v>705</v>
      </c>
      <c r="D166" s="40" t="s">
        <v>183</v>
      </c>
      <c r="F166" s="40" t="str">
        <f aca="false">IF(C166=C167,"***","")</f>
        <v/>
      </c>
    </row>
    <row r="167" customFormat="false" ht="26.4" hidden="false" customHeight="false" outlineLevel="0" collapsed="false">
      <c r="A167" s="45" t="n">
        <v>166</v>
      </c>
      <c r="B167" s="38" t="s">
        <v>232</v>
      </c>
      <c r="C167" s="39" t="n">
        <v>710</v>
      </c>
      <c r="D167" s="40" t="s">
        <v>24</v>
      </c>
      <c r="F167" s="40" t="str">
        <f aca="false">IF(C167=C168,"***","")</f>
        <v>***</v>
      </c>
      <c r="G167" s="41" t="s">
        <v>34</v>
      </c>
    </row>
    <row r="168" customFormat="false" ht="26.4" hidden="false" customHeight="false" outlineLevel="0" collapsed="false">
      <c r="A168" s="45" t="n">
        <v>167</v>
      </c>
      <c r="B168" s="38" t="s">
        <v>233</v>
      </c>
      <c r="C168" s="39" t="n">
        <v>710</v>
      </c>
      <c r="D168" s="40" t="s">
        <v>234</v>
      </c>
      <c r="F168" s="40" t="str">
        <f aca="false">IF(C168=C169,"***","")</f>
        <v/>
      </c>
    </row>
    <row r="169" customFormat="false" ht="26.4" hidden="false" customHeight="false" outlineLevel="0" collapsed="false">
      <c r="A169" s="45" t="n">
        <v>168</v>
      </c>
      <c r="B169" s="38" t="s">
        <v>235</v>
      </c>
      <c r="C169" s="39" t="n">
        <v>727</v>
      </c>
      <c r="D169" s="40" t="s">
        <v>24</v>
      </c>
      <c r="F169" s="40" t="str">
        <f aca="false">IF(C169=C170,"***","")</f>
        <v/>
      </c>
    </row>
    <row r="170" customFormat="false" ht="26.4" hidden="false" customHeight="false" outlineLevel="0" collapsed="false">
      <c r="A170" s="45" t="n">
        <v>169</v>
      </c>
      <c r="B170" s="38" t="s">
        <v>236</v>
      </c>
      <c r="C170" s="39" t="n">
        <v>750</v>
      </c>
      <c r="D170" s="40" t="s">
        <v>24</v>
      </c>
      <c r="F170" s="40" t="str">
        <f aca="false">IF(C170=C171,"***","")</f>
        <v>***</v>
      </c>
      <c r="G170" s="41" t="s">
        <v>34</v>
      </c>
    </row>
    <row r="171" customFormat="false" ht="26.4" hidden="false" customHeight="false" outlineLevel="0" collapsed="false">
      <c r="A171" s="45" t="n">
        <v>170</v>
      </c>
      <c r="B171" s="38" t="s">
        <v>237</v>
      </c>
      <c r="C171" s="39" t="n">
        <v>750</v>
      </c>
      <c r="D171" s="40" t="s">
        <v>24</v>
      </c>
      <c r="F171" s="40" t="str">
        <f aca="false">IF(C171=C172,"***","")</f>
        <v/>
      </c>
    </row>
    <row r="172" customFormat="false" ht="26.4" hidden="false" customHeight="false" outlineLevel="0" collapsed="false">
      <c r="A172" s="45" t="n">
        <v>171</v>
      </c>
      <c r="B172" s="38" t="s">
        <v>238</v>
      </c>
      <c r="C172" s="39" t="n">
        <v>768</v>
      </c>
      <c r="D172" s="40" t="s">
        <v>120</v>
      </c>
      <c r="F172" s="40" t="str">
        <f aca="false">IF(C172=C173,"***","")</f>
        <v/>
      </c>
    </row>
    <row r="173" customFormat="false" ht="26.4" hidden="false" customHeight="false" outlineLevel="0" collapsed="false">
      <c r="A173" s="45" t="n">
        <v>172</v>
      </c>
      <c r="B173" s="38" t="s">
        <v>239</v>
      </c>
      <c r="C173" s="39" t="n">
        <v>770</v>
      </c>
      <c r="D173" s="40" t="s">
        <v>24</v>
      </c>
      <c r="F173" s="40" t="str">
        <f aca="false">IF(C173=C174,"***","")</f>
        <v/>
      </c>
    </row>
    <row r="174" customFormat="false" ht="26.4" hidden="false" customHeight="false" outlineLevel="0" collapsed="false">
      <c r="A174" s="45" t="n">
        <v>173</v>
      </c>
      <c r="B174" s="38" t="s">
        <v>240</v>
      </c>
      <c r="C174" s="39" t="n">
        <v>773</v>
      </c>
      <c r="D174" s="40" t="s">
        <v>241</v>
      </c>
      <c r="F174" s="40" t="str">
        <f aca="false">IF(C174=C175,"***","")</f>
        <v/>
      </c>
    </row>
    <row r="175" customFormat="false" ht="26.4" hidden="false" customHeight="false" outlineLevel="0" collapsed="false">
      <c r="A175" s="45" t="n">
        <v>174</v>
      </c>
      <c r="B175" s="38" t="s">
        <v>242</v>
      </c>
      <c r="C175" s="39" t="n">
        <v>779</v>
      </c>
      <c r="D175" s="40" t="s">
        <v>24</v>
      </c>
      <c r="F175" s="40" t="str">
        <f aca="false">IF(C175=C176,"***","")</f>
        <v/>
      </c>
    </row>
    <row r="176" customFormat="false" ht="26.4" hidden="false" customHeight="false" outlineLevel="0" collapsed="false">
      <c r="A176" s="45" t="n">
        <v>175</v>
      </c>
      <c r="B176" s="38" t="s">
        <v>243</v>
      </c>
      <c r="C176" s="39" t="n">
        <v>795</v>
      </c>
      <c r="D176" s="40" t="s">
        <v>83</v>
      </c>
      <c r="F176" s="40" t="str">
        <f aca="false">IF(C176=C177,"***","")</f>
        <v/>
      </c>
    </row>
    <row r="177" customFormat="false" ht="26.4" hidden="false" customHeight="false" outlineLevel="0" collapsed="false">
      <c r="A177" s="45" t="n">
        <v>176</v>
      </c>
      <c r="B177" s="38" t="s">
        <v>244</v>
      </c>
      <c r="C177" s="39" t="n">
        <v>802</v>
      </c>
      <c r="D177" s="40" t="s">
        <v>177</v>
      </c>
      <c r="F177" s="40" t="str">
        <f aca="false">IF(C177=C178,"***","")</f>
        <v/>
      </c>
    </row>
    <row r="178" customFormat="false" ht="26.4" hidden="false" customHeight="false" outlineLevel="0" collapsed="false">
      <c r="A178" s="45" t="n">
        <v>177</v>
      </c>
      <c r="B178" s="38" t="s">
        <v>245</v>
      </c>
      <c r="C178" s="39" t="n">
        <v>808</v>
      </c>
      <c r="D178" s="40" t="s">
        <v>24</v>
      </c>
      <c r="F178" s="40" t="str">
        <f aca="false">IF(C178=C179,"***","")</f>
        <v/>
      </c>
    </row>
    <row r="179" customFormat="false" ht="26.4" hidden="false" customHeight="false" outlineLevel="0" collapsed="false">
      <c r="A179" s="45" t="n">
        <v>178</v>
      </c>
      <c r="B179" s="38" t="s">
        <v>246</v>
      </c>
      <c r="C179" s="39" t="n">
        <v>813</v>
      </c>
      <c r="D179" s="40" t="s">
        <v>24</v>
      </c>
      <c r="F179" s="40" t="str">
        <f aca="false">IF(C179=C180,"***","")</f>
        <v/>
      </c>
    </row>
    <row r="180" customFormat="false" ht="26.4" hidden="false" customHeight="false" outlineLevel="0" collapsed="false">
      <c r="A180" s="45" t="n">
        <v>179</v>
      </c>
      <c r="B180" s="38" t="s">
        <v>247</v>
      </c>
      <c r="C180" s="39" t="n">
        <v>816</v>
      </c>
      <c r="D180" s="40" t="s">
        <v>183</v>
      </c>
      <c r="F180" s="40" t="str">
        <f aca="false">IF(C180=C181,"***","")</f>
        <v/>
      </c>
    </row>
    <row r="181" customFormat="false" ht="26.4" hidden="false" customHeight="false" outlineLevel="0" collapsed="false">
      <c r="A181" s="45" t="n">
        <v>180</v>
      </c>
      <c r="B181" s="38" t="s">
        <v>248</v>
      </c>
      <c r="C181" s="39" t="n">
        <v>849</v>
      </c>
      <c r="D181" s="40" t="s">
        <v>24</v>
      </c>
      <c r="F181" s="40" t="str">
        <f aca="false">IF(C181=C182,"***","")</f>
        <v/>
      </c>
    </row>
    <row r="182" customFormat="false" ht="26.4" hidden="false" customHeight="false" outlineLevel="0" collapsed="false">
      <c r="A182" s="45" t="n">
        <v>181</v>
      </c>
      <c r="B182" s="38" t="s">
        <v>249</v>
      </c>
      <c r="C182" s="39" t="n">
        <v>859</v>
      </c>
      <c r="D182" s="40" t="s">
        <v>177</v>
      </c>
      <c r="F182" s="40" t="str">
        <f aca="false">IF(C182=C183,"***","")</f>
        <v/>
      </c>
    </row>
    <row r="183" customFormat="false" ht="26.4" hidden="false" customHeight="false" outlineLevel="0" collapsed="false">
      <c r="A183" s="45" t="n">
        <v>182</v>
      </c>
      <c r="B183" s="38" t="s">
        <v>250</v>
      </c>
      <c r="C183" s="39" t="n">
        <v>862</v>
      </c>
      <c r="D183" s="40" t="s">
        <v>83</v>
      </c>
      <c r="F183" s="40" t="str">
        <f aca="false">IF(C183=C184,"***","")</f>
        <v/>
      </c>
    </row>
    <row r="184" customFormat="false" ht="26.4" hidden="false" customHeight="false" outlineLevel="0" collapsed="false">
      <c r="A184" s="45" t="n">
        <v>183</v>
      </c>
      <c r="B184" s="38" t="s">
        <v>251</v>
      </c>
      <c r="C184" s="39" t="n">
        <v>903</v>
      </c>
      <c r="D184" s="40" t="s">
        <v>83</v>
      </c>
      <c r="F184" s="40" t="str">
        <f aca="false">IF(C184=C185,"***","")</f>
        <v/>
      </c>
    </row>
    <row r="185" customFormat="false" ht="26.4" hidden="false" customHeight="false" outlineLevel="0" collapsed="false">
      <c r="A185" s="45" t="n">
        <v>184</v>
      </c>
      <c r="B185" s="38" t="s">
        <v>252</v>
      </c>
      <c r="C185" s="39" t="n">
        <v>909</v>
      </c>
      <c r="D185" s="40" t="s">
        <v>24</v>
      </c>
      <c r="F185" s="40" t="str">
        <f aca="false">IF(C185=C186,"***","")</f>
        <v/>
      </c>
    </row>
    <row r="186" customFormat="false" ht="26.4" hidden="false" customHeight="false" outlineLevel="0" collapsed="false">
      <c r="A186" s="45" t="n">
        <v>185</v>
      </c>
      <c r="B186" s="38" t="s">
        <v>253</v>
      </c>
      <c r="C186" s="39" t="n">
        <v>1000</v>
      </c>
      <c r="D186" s="40" t="s">
        <v>24</v>
      </c>
      <c r="F186" s="40" t="str">
        <f aca="false">IF(C186=C187,"***","")</f>
        <v>***</v>
      </c>
      <c r="G186" s="41" t="s">
        <v>34</v>
      </c>
    </row>
    <row r="187" customFormat="false" ht="26.4" hidden="false" customHeight="false" outlineLevel="0" collapsed="false">
      <c r="A187" s="45" t="n">
        <v>186</v>
      </c>
      <c r="B187" s="38" t="s">
        <v>254</v>
      </c>
      <c r="C187" s="39" t="n">
        <v>1000</v>
      </c>
      <c r="D187" s="40" t="s">
        <v>255</v>
      </c>
      <c r="F187" s="40" t="str">
        <f aca="false">IF(C187=C188,"***","")</f>
        <v/>
      </c>
    </row>
    <row r="188" customFormat="false" ht="26.4" hidden="false" customHeight="false" outlineLevel="0" collapsed="false">
      <c r="A188" s="45" t="n">
        <v>187</v>
      </c>
      <c r="B188" s="38" t="s">
        <v>256</v>
      </c>
      <c r="C188" s="39" t="n">
        <v>1002</v>
      </c>
      <c r="D188" s="40" t="s">
        <v>24</v>
      </c>
      <c r="F188" s="40" t="str">
        <f aca="false">IF(C188=C189,"***","")</f>
        <v/>
      </c>
    </row>
    <row r="189" customFormat="false" ht="26.4" hidden="false" customHeight="false" outlineLevel="0" collapsed="false">
      <c r="A189" s="45" t="n">
        <v>188</v>
      </c>
      <c r="B189" s="38" t="s">
        <v>257</v>
      </c>
      <c r="C189" s="39" t="n">
        <v>1058</v>
      </c>
      <c r="D189" s="40" t="s">
        <v>83</v>
      </c>
      <c r="F189" s="40" t="str">
        <f aca="false">IF(C189=C190,"***","")</f>
        <v/>
      </c>
    </row>
    <row r="190" customFormat="false" ht="26.4" hidden="false" customHeight="false" outlineLevel="0" collapsed="false">
      <c r="A190" s="45" t="n">
        <v>189</v>
      </c>
      <c r="B190" s="38" t="s">
        <v>258</v>
      </c>
      <c r="C190" s="39" t="n">
        <v>1062</v>
      </c>
      <c r="D190" s="40" t="s">
        <v>259</v>
      </c>
      <c r="F190" s="40" t="str">
        <f aca="false">IF(C190=C191,"***","")</f>
        <v/>
      </c>
    </row>
    <row r="191" customFormat="false" ht="26.4" hidden="false" customHeight="false" outlineLevel="0" collapsed="false">
      <c r="A191" s="45" t="n">
        <v>190</v>
      </c>
      <c r="B191" s="38" t="s">
        <v>260</v>
      </c>
      <c r="C191" s="39" t="n">
        <v>1065</v>
      </c>
      <c r="D191" s="40" t="s">
        <v>24</v>
      </c>
      <c r="F191" s="40" t="str">
        <f aca="false">IF(C191=C192,"***","")</f>
        <v/>
      </c>
    </row>
    <row r="192" customFormat="false" ht="26.4" hidden="false" customHeight="false" outlineLevel="0" collapsed="false">
      <c r="A192" s="45" t="n">
        <v>191</v>
      </c>
      <c r="B192" s="38" t="s">
        <v>261</v>
      </c>
      <c r="C192" s="39" t="n">
        <v>1084</v>
      </c>
      <c r="D192" s="40" t="s">
        <v>183</v>
      </c>
      <c r="F192" s="40" t="str">
        <f aca="false">IF(C192=C193,"***","")</f>
        <v/>
      </c>
    </row>
    <row r="193" customFormat="false" ht="26.4" hidden="false" customHeight="false" outlineLevel="0" collapsed="false">
      <c r="A193" s="45" t="n">
        <v>192</v>
      </c>
      <c r="B193" s="38" t="s">
        <v>262</v>
      </c>
      <c r="C193" s="39" t="n">
        <v>1091</v>
      </c>
      <c r="D193" s="40" t="s">
        <v>24</v>
      </c>
      <c r="F193" s="40" t="str">
        <f aca="false">IF(C193=C194,"***","")</f>
        <v/>
      </c>
    </row>
    <row r="194" customFormat="false" ht="26.4" hidden="false" customHeight="false" outlineLevel="0" collapsed="false">
      <c r="A194" s="45" t="n">
        <v>193</v>
      </c>
      <c r="B194" s="38" t="s">
        <v>263</v>
      </c>
      <c r="C194" s="39" t="n">
        <v>1127</v>
      </c>
      <c r="D194" s="40" t="s">
        <v>24</v>
      </c>
      <c r="F194" s="40" t="str">
        <f aca="false">IF(C194=C195,"***","")</f>
        <v/>
      </c>
    </row>
    <row r="195" customFormat="false" ht="26.4" hidden="false" customHeight="false" outlineLevel="0" collapsed="false">
      <c r="A195" s="45" t="n">
        <v>194</v>
      </c>
      <c r="B195" s="38" t="s">
        <v>264</v>
      </c>
      <c r="C195" s="39" t="n">
        <v>1136</v>
      </c>
      <c r="D195" s="40" t="s">
        <v>24</v>
      </c>
      <c r="F195" s="40" t="str">
        <f aca="false">IF(C195=C196,"***","")</f>
        <v/>
      </c>
    </row>
    <row r="196" customFormat="false" ht="26.4" hidden="false" customHeight="false" outlineLevel="0" collapsed="false">
      <c r="A196" s="45" t="n">
        <v>195</v>
      </c>
      <c r="B196" s="38" t="s">
        <v>265</v>
      </c>
      <c r="C196" s="39" t="n">
        <v>1148</v>
      </c>
      <c r="D196" s="40" t="s">
        <v>225</v>
      </c>
      <c r="F196" s="40" t="str">
        <f aca="false">IF(C196=C197,"***","")</f>
        <v/>
      </c>
    </row>
    <row r="197" customFormat="false" ht="26.4" hidden="false" customHeight="false" outlineLevel="0" collapsed="false">
      <c r="A197" s="45" t="n">
        <v>196</v>
      </c>
      <c r="B197" s="38" t="s">
        <v>266</v>
      </c>
      <c r="C197" s="39" t="n">
        <v>1205</v>
      </c>
      <c r="D197" s="40" t="s">
        <v>24</v>
      </c>
      <c r="F197" s="40" t="str">
        <f aca="false">IF(C197=C198,"***","")</f>
        <v/>
      </c>
    </row>
    <row r="198" customFormat="false" ht="26.4" hidden="false" customHeight="false" outlineLevel="0" collapsed="false">
      <c r="A198" s="45" t="n">
        <v>197</v>
      </c>
      <c r="B198" s="38" t="s">
        <v>267</v>
      </c>
      <c r="C198" s="39" t="n">
        <v>1209</v>
      </c>
      <c r="D198" s="40" t="s">
        <v>211</v>
      </c>
      <c r="F198" s="40" t="str">
        <f aca="false">IF(C198=C199,"***","")</f>
        <v/>
      </c>
    </row>
    <row r="199" customFormat="false" ht="26.4" hidden="false" customHeight="false" outlineLevel="0" collapsed="false">
      <c r="A199" s="45" t="n">
        <v>198</v>
      </c>
      <c r="B199" s="38" t="s">
        <v>268</v>
      </c>
      <c r="C199" s="39" t="n">
        <v>1210</v>
      </c>
      <c r="D199" s="40" t="s">
        <v>24</v>
      </c>
      <c r="F199" s="40" t="str">
        <f aca="false">IF(C199=C200,"***","")</f>
        <v/>
      </c>
    </row>
    <row r="200" customFormat="false" ht="26.4" hidden="false" customHeight="false" outlineLevel="0" collapsed="false">
      <c r="A200" s="45" t="n">
        <v>199</v>
      </c>
      <c r="B200" s="38" t="s">
        <v>269</v>
      </c>
      <c r="C200" s="39" t="n">
        <v>1250</v>
      </c>
      <c r="D200" s="40" t="s">
        <v>24</v>
      </c>
      <c r="F200" s="40" t="str">
        <f aca="false">IF(C200=C201,"***","")</f>
        <v/>
      </c>
    </row>
    <row r="201" customFormat="false" ht="26.4" hidden="false" customHeight="false" outlineLevel="0" collapsed="false">
      <c r="A201" s="45" t="n">
        <v>200</v>
      </c>
      <c r="B201" s="38" t="s">
        <v>270</v>
      </c>
      <c r="C201" s="39" t="n">
        <v>1277</v>
      </c>
      <c r="D201" s="40" t="s">
        <v>259</v>
      </c>
      <c r="F201" s="40" t="str">
        <f aca="false">IF(C201=C202,"***","")</f>
        <v/>
      </c>
    </row>
    <row r="202" customFormat="false" ht="17.4" hidden="false" customHeight="false" outlineLevel="0" collapsed="false">
      <c r="A202" s="45" t="n">
        <v>201</v>
      </c>
      <c r="B202" s="38" t="s">
        <v>271</v>
      </c>
      <c r="C202" s="39" t="n">
        <v>1278.45</v>
      </c>
      <c r="D202" s="40" t="s">
        <v>24</v>
      </c>
      <c r="F202" s="40" t="str">
        <f aca="false">IF(C202=C203,"***","")</f>
        <v/>
      </c>
    </row>
    <row r="203" customFormat="false" ht="39.6" hidden="false" customHeight="false" outlineLevel="0" collapsed="false">
      <c r="A203" s="45" t="n">
        <v>202</v>
      </c>
      <c r="B203" s="38" t="s">
        <v>272</v>
      </c>
      <c r="C203" s="39" t="n">
        <v>1302</v>
      </c>
      <c r="D203" s="40" t="s">
        <v>189</v>
      </c>
      <c r="F203" s="40" t="str">
        <f aca="false">IF(C203=C204,"***","")</f>
        <v/>
      </c>
    </row>
    <row r="204" customFormat="false" ht="26.4" hidden="false" customHeight="false" outlineLevel="0" collapsed="false">
      <c r="A204" s="45" t="n">
        <v>203</v>
      </c>
      <c r="B204" s="38" t="s">
        <v>273</v>
      </c>
      <c r="C204" s="39" t="n">
        <v>1331</v>
      </c>
      <c r="D204" s="40" t="s">
        <v>274</v>
      </c>
      <c r="F204" s="40" t="str">
        <f aca="false">IF(C204=C205,"***","")</f>
        <v/>
      </c>
    </row>
    <row r="205" customFormat="false" ht="26.4" hidden="false" customHeight="false" outlineLevel="0" collapsed="false">
      <c r="A205" s="45" t="n">
        <v>204</v>
      </c>
      <c r="B205" s="38" t="s">
        <v>275</v>
      </c>
      <c r="C205" s="39" t="n">
        <v>1373</v>
      </c>
      <c r="D205" s="40" t="s">
        <v>276</v>
      </c>
      <c r="F205" s="40" t="str">
        <f aca="false">IF(C205=C206,"***","")</f>
        <v/>
      </c>
    </row>
    <row r="206" customFormat="false" ht="26.4" hidden="false" customHeight="false" outlineLevel="0" collapsed="false">
      <c r="A206" s="45" t="n">
        <v>205</v>
      </c>
      <c r="B206" s="38" t="s">
        <v>277</v>
      </c>
      <c r="C206" s="39" t="n">
        <v>1377</v>
      </c>
      <c r="D206" s="40" t="s">
        <v>24</v>
      </c>
      <c r="F206" s="40" t="str">
        <f aca="false">IF(C206=C207,"***","")</f>
        <v/>
      </c>
    </row>
    <row r="207" customFormat="false" ht="26.4" hidden="false" customHeight="false" outlineLevel="0" collapsed="false">
      <c r="A207" s="45" t="n">
        <v>206</v>
      </c>
      <c r="B207" s="38" t="s">
        <v>278</v>
      </c>
      <c r="C207" s="39" t="n">
        <v>1381</v>
      </c>
      <c r="D207" s="40" t="s">
        <v>83</v>
      </c>
      <c r="F207" s="40" t="str">
        <f aca="false">IF(C207=C208,"***","")</f>
        <v/>
      </c>
    </row>
    <row r="208" customFormat="false" ht="26.4" hidden="false" customHeight="false" outlineLevel="0" collapsed="false">
      <c r="A208" s="45" t="n">
        <v>207</v>
      </c>
      <c r="B208" s="38" t="s">
        <v>279</v>
      </c>
      <c r="C208" s="39" t="n">
        <v>1400</v>
      </c>
      <c r="D208" s="40" t="s">
        <v>24</v>
      </c>
      <c r="F208" s="40" t="str">
        <f aca="false">IF(C208=C209,"***","")</f>
        <v/>
      </c>
    </row>
    <row r="209" customFormat="false" ht="26.4" hidden="false" customHeight="false" outlineLevel="0" collapsed="false">
      <c r="A209" s="45" t="n">
        <v>208</v>
      </c>
      <c r="B209" s="38" t="s">
        <v>280</v>
      </c>
      <c r="C209" s="39" t="n">
        <v>1430</v>
      </c>
      <c r="D209" s="40" t="s">
        <v>24</v>
      </c>
      <c r="F209" s="40" t="str">
        <f aca="false">IF(C209=C210,"***","")</f>
        <v/>
      </c>
    </row>
    <row r="210" customFormat="false" ht="26.4" hidden="false" customHeight="false" outlineLevel="0" collapsed="false">
      <c r="A210" s="45" t="n">
        <v>209</v>
      </c>
      <c r="B210" s="38" t="s">
        <v>281</v>
      </c>
      <c r="C210" s="39" t="n">
        <v>1431</v>
      </c>
      <c r="D210" s="40" t="s">
        <v>282</v>
      </c>
      <c r="F210" s="40" t="str">
        <f aca="false">IF(C210=C211,"***","")</f>
        <v/>
      </c>
    </row>
    <row r="211" customFormat="false" ht="26.4" hidden="false" customHeight="false" outlineLevel="0" collapsed="false">
      <c r="A211" s="45" t="n">
        <v>210</v>
      </c>
      <c r="B211" s="38" t="s">
        <v>283</v>
      </c>
      <c r="C211" s="39" t="n">
        <v>1436</v>
      </c>
      <c r="D211" s="40" t="s">
        <v>183</v>
      </c>
      <c r="F211" s="40" t="str">
        <f aca="false">IF(C211=C212,"***","")</f>
        <v/>
      </c>
    </row>
    <row r="212" customFormat="false" ht="17.4" hidden="false" customHeight="false" outlineLevel="0" collapsed="false">
      <c r="A212" s="45" t="n">
        <v>211</v>
      </c>
      <c r="B212" s="38" t="s">
        <v>284</v>
      </c>
      <c r="C212" s="39" t="n">
        <v>1450</v>
      </c>
      <c r="D212" s="40" t="s">
        <v>24</v>
      </c>
      <c r="F212" s="40" t="str">
        <f aca="false">IF(C212=C213,"***","")</f>
        <v>***</v>
      </c>
      <c r="G212" s="41" t="s">
        <v>34</v>
      </c>
    </row>
    <row r="213" customFormat="false" ht="26.4" hidden="false" customHeight="false" outlineLevel="0" collapsed="false">
      <c r="A213" s="45" t="n">
        <v>212</v>
      </c>
      <c r="B213" s="38" t="s">
        <v>285</v>
      </c>
      <c r="C213" s="39" t="n">
        <v>1450</v>
      </c>
      <c r="D213" s="40" t="s">
        <v>183</v>
      </c>
      <c r="F213" s="40" t="str">
        <f aca="false">IF(C213=C214,"***","")</f>
        <v/>
      </c>
    </row>
    <row r="214" customFormat="false" ht="26.4" hidden="false" customHeight="false" outlineLevel="0" collapsed="false">
      <c r="A214" s="45" t="n">
        <v>213</v>
      </c>
      <c r="B214" s="38" t="s">
        <v>286</v>
      </c>
      <c r="C214" s="39" t="n">
        <v>1453</v>
      </c>
      <c r="D214" s="40" t="s">
        <v>24</v>
      </c>
      <c r="F214" s="40" t="str">
        <f aca="false">IF(C214=C215,"***","")</f>
        <v/>
      </c>
    </row>
    <row r="215" customFormat="false" ht="39.6" hidden="false" customHeight="false" outlineLevel="0" collapsed="false">
      <c r="A215" s="45" t="n">
        <v>214</v>
      </c>
      <c r="B215" s="38" t="s">
        <v>287</v>
      </c>
      <c r="C215" s="39" t="n">
        <v>1500</v>
      </c>
      <c r="D215" s="40" t="s">
        <v>288</v>
      </c>
      <c r="F215" s="40" t="str">
        <f aca="false">IF(C215=C216,"***","")</f>
        <v/>
      </c>
    </row>
    <row r="216" customFormat="false" ht="26.4" hidden="false" customHeight="false" outlineLevel="0" collapsed="false">
      <c r="A216" s="45" t="n">
        <v>215</v>
      </c>
      <c r="B216" s="38" t="s">
        <v>289</v>
      </c>
      <c r="C216" s="39" t="n">
        <v>1513</v>
      </c>
      <c r="D216" s="40" t="s">
        <v>24</v>
      </c>
      <c r="F216" s="40" t="str">
        <f aca="false">IF(C216=C217,"***","")</f>
        <v/>
      </c>
    </row>
    <row r="217" customFormat="false" ht="26.4" hidden="false" customHeight="false" outlineLevel="0" collapsed="false">
      <c r="A217" s="45" t="n">
        <v>216</v>
      </c>
      <c r="B217" s="38" t="s">
        <v>290</v>
      </c>
      <c r="C217" s="39" t="n">
        <v>1525</v>
      </c>
      <c r="D217" s="40" t="s">
        <v>291</v>
      </c>
      <c r="F217" s="40" t="str">
        <f aca="false">IF(C217=C218,"***","")</f>
        <v/>
      </c>
    </row>
    <row r="218" customFormat="false" ht="26.4" hidden="false" customHeight="false" outlineLevel="0" collapsed="false">
      <c r="A218" s="45" t="n">
        <v>217</v>
      </c>
      <c r="B218" s="38" t="s">
        <v>292</v>
      </c>
      <c r="C218" s="39" t="n">
        <v>1541</v>
      </c>
      <c r="D218" s="40" t="s">
        <v>293</v>
      </c>
      <c r="F218" s="40" t="str">
        <f aca="false">IF(C218=C219,"***","")</f>
        <v/>
      </c>
    </row>
    <row r="219" customFormat="false" ht="26.4" hidden="false" customHeight="false" outlineLevel="0" collapsed="false">
      <c r="A219" s="45" t="n">
        <v>218</v>
      </c>
      <c r="B219" s="38" t="s">
        <v>294</v>
      </c>
      <c r="C219" s="39" t="n">
        <v>1570</v>
      </c>
      <c r="D219" s="40" t="s">
        <v>293</v>
      </c>
      <c r="F219" s="40" t="str">
        <f aca="false">IF(C219=C220,"***","")</f>
        <v/>
      </c>
    </row>
    <row r="220" customFormat="false" ht="26.4" hidden="false" customHeight="false" outlineLevel="0" collapsed="false">
      <c r="A220" s="45" t="n">
        <v>219</v>
      </c>
      <c r="B220" s="38" t="s">
        <v>295</v>
      </c>
      <c r="C220" s="39" t="n">
        <v>1574</v>
      </c>
      <c r="D220" s="40" t="s">
        <v>296</v>
      </c>
      <c r="F220" s="40" t="str">
        <f aca="false">IF(C220=C221,"***","")</f>
        <v/>
      </c>
    </row>
    <row r="221" customFormat="false" ht="39.6" hidden="false" customHeight="false" outlineLevel="0" collapsed="false">
      <c r="A221" s="45" t="n">
        <v>220</v>
      </c>
      <c r="B221" s="38" t="s">
        <v>297</v>
      </c>
      <c r="C221" s="39" t="n">
        <v>1575</v>
      </c>
      <c r="D221" s="40" t="s">
        <v>105</v>
      </c>
      <c r="F221" s="40" t="str">
        <f aca="false">IF(C221=C222,"***","")</f>
        <v/>
      </c>
    </row>
    <row r="222" customFormat="false" ht="39.6" hidden="false" customHeight="false" outlineLevel="0" collapsed="false">
      <c r="A222" s="45" t="n">
        <v>221</v>
      </c>
      <c r="B222" s="38" t="s">
        <v>298</v>
      </c>
      <c r="C222" s="39" t="n">
        <v>1600</v>
      </c>
      <c r="D222" s="40" t="s">
        <v>299</v>
      </c>
      <c r="F222" s="40" t="str">
        <f aca="false">IF(C222=C223,"***","")</f>
        <v>***</v>
      </c>
      <c r="G222" s="41" t="s">
        <v>34</v>
      </c>
    </row>
    <row r="223" customFormat="false" ht="26.4" hidden="false" customHeight="false" outlineLevel="0" collapsed="false">
      <c r="A223" s="45" t="n">
        <v>222</v>
      </c>
      <c r="B223" s="38" t="s">
        <v>300</v>
      </c>
      <c r="C223" s="39" t="n">
        <v>1600</v>
      </c>
      <c r="D223" s="40" t="s">
        <v>259</v>
      </c>
      <c r="F223" s="40" t="str">
        <f aca="false">IF(C223=C224,"***","")</f>
        <v/>
      </c>
    </row>
    <row r="224" customFormat="false" ht="26.4" hidden="false" customHeight="false" outlineLevel="0" collapsed="false">
      <c r="A224" s="45" t="n">
        <v>223</v>
      </c>
      <c r="B224" s="38" t="s">
        <v>301</v>
      </c>
      <c r="C224" s="39" t="n">
        <v>1605</v>
      </c>
      <c r="D224" s="40" t="s">
        <v>183</v>
      </c>
      <c r="F224" s="40" t="str">
        <f aca="false">IF(C224=C225,"***","")</f>
        <v/>
      </c>
    </row>
    <row r="225" customFormat="false" ht="17.4" hidden="false" customHeight="false" outlineLevel="0" collapsed="false">
      <c r="A225" s="45" t="n">
        <v>224</v>
      </c>
      <c r="B225" s="38" t="s">
        <v>302</v>
      </c>
      <c r="C225" s="39" t="n">
        <v>1611</v>
      </c>
      <c r="D225" s="40" t="s">
        <v>24</v>
      </c>
      <c r="F225" s="40" t="str">
        <f aca="false">IF(C225=C226,"***","")</f>
        <v/>
      </c>
    </row>
    <row r="226" customFormat="false" ht="39.6" hidden="false" customHeight="false" outlineLevel="0" collapsed="false">
      <c r="A226" s="45" t="n">
        <v>225</v>
      </c>
      <c r="B226" s="38" t="s">
        <v>303</v>
      </c>
      <c r="C226" s="39" t="n">
        <v>1620</v>
      </c>
      <c r="D226" s="40" t="s">
        <v>99</v>
      </c>
      <c r="F226" s="40" t="str">
        <f aca="false">IF(C226=C227,"***","")</f>
        <v/>
      </c>
    </row>
    <row r="227" customFormat="false" ht="39.6" hidden="false" customHeight="false" outlineLevel="0" collapsed="false">
      <c r="A227" s="45" t="n">
        <v>226</v>
      </c>
      <c r="B227" s="38" t="s">
        <v>304</v>
      </c>
      <c r="C227" s="39" t="n">
        <v>1631</v>
      </c>
      <c r="D227" s="40" t="s">
        <v>24</v>
      </c>
      <c r="F227" s="40" t="str">
        <f aca="false">IF(C227=C228,"***","")</f>
        <v/>
      </c>
    </row>
    <row r="228" customFormat="false" ht="26.4" hidden="false" customHeight="false" outlineLevel="0" collapsed="false">
      <c r="A228" s="45" t="n">
        <v>227</v>
      </c>
      <c r="B228" s="38" t="s">
        <v>305</v>
      </c>
      <c r="C228" s="39" t="n">
        <v>1650</v>
      </c>
      <c r="D228" s="40" t="s">
        <v>24</v>
      </c>
      <c r="F228" s="40" t="str">
        <f aca="false">IF(C228=C229,"***","")</f>
        <v>***</v>
      </c>
      <c r="G228" s="41" t="s">
        <v>34</v>
      </c>
    </row>
    <row r="229" customFormat="false" ht="26.4" hidden="false" customHeight="false" outlineLevel="0" collapsed="false">
      <c r="A229" s="45" t="n">
        <v>228</v>
      </c>
      <c r="B229" s="38" t="s">
        <v>306</v>
      </c>
      <c r="C229" s="39" t="n">
        <v>1650</v>
      </c>
      <c r="D229" s="40" t="s">
        <v>24</v>
      </c>
      <c r="F229" s="40" t="str">
        <f aca="false">IF(C229=C230,"***","")</f>
        <v/>
      </c>
    </row>
    <row r="230" customFormat="false" ht="26.4" hidden="false" customHeight="false" outlineLevel="0" collapsed="false">
      <c r="A230" s="45" t="n">
        <v>229</v>
      </c>
      <c r="B230" s="38" t="s">
        <v>307</v>
      </c>
      <c r="C230" s="39" t="n">
        <v>1662</v>
      </c>
      <c r="D230" s="40" t="s">
        <v>24</v>
      </c>
      <c r="F230" s="40" t="str">
        <f aca="false">IF(C230=C231,"***","")</f>
        <v/>
      </c>
    </row>
    <row r="231" customFormat="false" ht="26.4" hidden="false" customHeight="false" outlineLevel="0" collapsed="false">
      <c r="A231" s="45" t="n">
        <v>230</v>
      </c>
      <c r="B231" s="38" t="s">
        <v>308</v>
      </c>
      <c r="C231" s="39" t="n">
        <v>1689</v>
      </c>
      <c r="D231" s="40" t="s">
        <v>309</v>
      </c>
      <c r="F231" s="40" t="str">
        <f aca="false">IF(C231=C232,"***","")</f>
        <v/>
      </c>
    </row>
    <row r="232" customFormat="false" ht="26.4" hidden="false" customHeight="false" outlineLevel="0" collapsed="false">
      <c r="A232" s="45" t="n">
        <v>231</v>
      </c>
      <c r="B232" s="38" t="s">
        <v>310</v>
      </c>
      <c r="C232" s="39" t="n">
        <v>1719</v>
      </c>
      <c r="D232" s="40" t="s">
        <v>259</v>
      </c>
      <c r="F232" s="40" t="str">
        <f aca="false">IF(C232=C233,"***","")</f>
        <v/>
      </c>
    </row>
    <row r="233" customFormat="false" ht="26.4" hidden="false" customHeight="false" outlineLevel="0" collapsed="false">
      <c r="A233" s="45" t="n">
        <v>232</v>
      </c>
      <c r="B233" s="38" t="s">
        <v>311</v>
      </c>
      <c r="C233" s="39" t="n">
        <v>1724</v>
      </c>
      <c r="D233" s="40" t="s">
        <v>83</v>
      </c>
      <c r="F233" s="40" t="str">
        <f aca="false">IF(C233=C234,"***","")</f>
        <v/>
      </c>
    </row>
    <row r="234" customFormat="false" ht="26.4" hidden="false" customHeight="false" outlineLevel="0" collapsed="false">
      <c r="A234" s="45" t="n">
        <v>233</v>
      </c>
      <c r="B234" s="38" t="s">
        <v>312</v>
      </c>
      <c r="C234" s="39" t="n">
        <v>1733</v>
      </c>
      <c r="D234" s="40" t="s">
        <v>195</v>
      </c>
      <c r="F234" s="40" t="str">
        <f aca="false">IF(C234=C235,"***","")</f>
        <v/>
      </c>
    </row>
    <row r="235" customFormat="false" ht="26.4" hidden="false" customHeight="false" outlineLevel="0" collapsed="false">
      <c r="A235" s="45" t="n">
        <v>234</v>
      </c>
      <c r="B235" s="38" t="s">
        <v>313</v>
      </c>
      <c r="C235" s="39" t="n">
        <v>1774</v>
      </c>
      <c r="D235" s="40" t="s">
        <v>293</v>
      </c>
      <c r="F235" s="40" t="str">
        <f aca="false">IF(C235=C236,"***","")</f>
        <v/>
      </c>
    </row>
    <row r="236" customFormat="false" ht="17.4" hidden="false" customHeight="false" outlineLevel="0" collapsed="false">
      <c r="A236" s="45" t="n">
        <v>235</v>
      </c>
      <c r="B236" s="38" t="s">
        <v>314</v>
      </c>
      <c r="C236" s="39" t="n">
        <v>1885</v>
      </c>
      <c r="D236" s="40" t="s">
        <v>24</v>
      </c>
      <c r="F236" s="40" t="str">
        <f aca="false">IF(C236=C237,"***","")</f>
        <v/>
      </c>
    </row>
    <row r="237" customFormat="false" ht="17.4" hidden="false" customHeight="false" outlineLevel="0" collapsed="false">
      <c r="A237" s="45" t="n">
        <v>236</v>
      </c>
      <c r="B237" s="38" t="s">
        <v>315</v>
      </c>
      <c r="C237" s="39" t="n">
        <v>1901</v>
      </c>
      <c r="D237" s="40" t="s">
        <v>309</v>
      </c>
      <c r="F237" s="40" t="str">
        <f aca="false">IF(C237=C238,"***","")</f>
        <v/>
      </c>
    </row>
    <row r="238" customFormat="false" ht="26.4" hidden="false" customHeight="false" outlineLevel="0" collapsed="false">
      <c r="A238" s="45" t="n">
        <v>237</v>
      </c>
      <c r="B238" s="38" t="s">
        <v>316</v>
      </c>
      <c r="C238" s="39" t="n">
        <v>1984</v>
      </c>
      <c r="D238" s="40" t="s">
        <v>211</v>
      </c>
      <c r="F238" s="40" t="str">
        <f aca="false">IF(C238=C239,"***","")</f>
        <v/>
      </c>
    </row>
    <row r="239" customFormat="false" ht="39.6" hidden="false" customHeight="false" outlineLevel="0" collapsed="false">
      <c r="A239" s="45" t="n">
        <v>238</v>
      </c>
      <c r="B239" s="38" t="s">
        <v>317</v>
      </c>
      <c r="C239" s="39" t="n">
        <v>1999</v>
      </c>
      <c r="D239" s="40" t="s">
        <v>99</v>
      </c>
      <c r="F239" s="40" t="str">
        <f aca="false">IF(C239=C240,"***","")</f>
        <v/>
      </c>
    </row>
    <row r="240" customFormat="false" ht="26.4" hidden="false" customHeight="false" outlineLevel="0" collapsed="false">
      <c r="A240" s="45" t="n">
        <v>239</v>
      </c>
      <c r="B240" s="38" t="s">
        <v>318</v>
      </c>
      <c r="C240" s="39" t="n">
        <v>2000</v>
      </c>
      <c r="D240" s="40" t="s">
        <v>319</v>
      </c>
      <c r="F240" s="40" t="str">
        <f aca="false">IF(C240=C241,"***","")</f>
        <v>***</v>
      </c>
      <c r="G240" s="41" t="s">
        <v>34</v>
      </c>
    </row>
    <row r="241" customFormat="false" ht="26.4" hidden="false" customHeight="false" outlineLevel="0" collapsed="false">
      <c r="A241" s="45" t="n">
        <v>240</v>
      </c>
      <c r="B241" s="38" t="s">
        <v>320</v>
      </c>
      <c r="C241" s="39" t="n">
        <v>2000</v>
      </c>
      <c r="D241" s="40" t="s">
        <v>255</v>
      </c>
      <c r="F241" s="40" t="str">
        <f aca="false">IF(C241=C242,"***","")</f>
        <v/>
      </c>
    </row>
    <row r="242" customFormat="false" ht="26.4" hidden="false" customHeight="false" outlineLevel="0" collapsed="false">
      <c r="A242" s="45" t="n">
        <v>241</v>
      </c>
      <c r="B242" s="38" t="s">
        <v>321</v>
      </c>
      <c r="C242" s="39" t="n">
        <v>2075</v>
      </c>
      <c r="D242" s="40" t="s">
        <v>24</v>
      </c>
      <c r="F242" s="40" t="str">
        <f aca="false">IF(C242=C243,"***","")</f>
        <v/>
      </c>
    </row>
    <row r="243" customFormat="false" ht="26.4" hidden="false" customHeight="false" outlineLevel="0" collapsed="false">
      <c r="A243" s="45" t="n">
        <v>242</v>
      </c>
      <c r="B243" s="38" t="s">
        <v>322</v>
      </c>
      <c r="C243" s="39" t="n">
        <v>2112</v>
      </c>
      <c r="D243" s="40" t="s">
        <v>24</v>
      </c>
      <c r="F243" s="40" t="str">
        <f aca="false">IF(C243=C244,"***","")</f>
        <v/>
      </c>
    </row>
    <row r="244" customFormat="false" ht="26.4" hidden="false" customHeight="false" outlineLevel="0" collapsed="false">
      <c r="A244" s="45" t="n">
        <v>243</v>
      </c>
      <c r="B244" s="38" t="s">
        <v>323</v>
      </c>
      <c r="C244" s="39" t="n">
        <v>2132</v>
      </c>
      <c r="D244" s="40" t="s">
        <v>24</v>
      </c>
      <c r="F244" s="40" t="str">
        <f aca="false">IF(C244=C245,"***","")</f>
        <v/>
      </c>
    </row>
    <row r="245" customFormat="false" ht="26.4" hidden="false" customHeight="false" outlineLevel="0" collapsed="false">
      <c r="A245" s="45" t="n">
        <v>244</v>
      </c>
      <c r="B245" s="38" t="s">
        <v>324</v>
      </c>
      <c r="C245" s="39" t="n">
        <v>2172</v>
      </c>
      <c r="D245" s="40" t="s">
        <v>259</v>
      </c>
      <c r="F245" s="40" t="str">
        <f aca="false">IF(C245=C246,"***","")</f>
        <v/>
      </c>
    </row>
    <row r="246" customFormat="false" ht="26.4" hidden="false" customHeight="false" outlineLevel="0" collapsed="false">
      <c r="A246" s="45" t="n">
        <v>245</v>
      </c>
      <c r="B246" s="38" t="s">
        <v>325</v>
      </c>
      <c r="C246" s="39" t="n">
        <v>2260</v>
      </c>
      <c r="D246" s="40" t="s">
        <v>195</v>
      </c>
      <c r="F246" s="40" t="str">
        <f aca="false">IF(C246=C247,"***","")</f>
        <v/>
      </c>
    </row>
    <row r="247" customFormat="false" ht="17.4" hidden="false" customHeight="false" outlineLevel="0" collapsed="false">
      <c r="A247" s="45" t="n">
        <v>246</v>
      </c>
      <c r="B247" s="38" t="s">
        <v>326</v>
      </c>
      <c r="C247" s="39" t="n">
        <v>2348</v>
      </c>
      <c r="D247" s="40" t="s">
        <v>24</v>
      </c>
      <c r="F247" s="40" t="str">
        <f aca="false">IF(C247=C248,"***","")</f>
        <v/>
      </c>
    </row>
    <row r="248" customFormat="false" ht="26.4" hidden="false" customHeight="false" outlineLevel="0" collapsed="false">
      <c r="A248" s="45" t="n">
        <v>247</v>
      </c>
      <c r="B248" s="38" t="s">
        <v>327</v>
      </c>
      <c r="C248" s="39" t="n">
        <v>2563</v>
      </c>
      <c r="D248" s="40" t="s">
        <v>241</v>
      </c>
      <c r="F248" s="40" t="str">
        <f aca="false">IF(C248=C249,"***","")</f>
        <v/>
      </c>
    </row>
    <row r="249" customFormat="false" ht="26.4" hidden="false" customHeight="false" outlineLevel="0" collapsed="false">
      <c r="A249" s="45" t="n">
        <v>248</v>
      </c>
      <c r="B249" s="38" t="s">
        <v>328</v>
      </c>
      <c r="C249" s="39" t="n">
        <v>2574</v>
      </c>
      <c r="D249" s="40" t="s">
        <v>24</v>
      </c>
      <c r="E249" s="40" t="s">
        <v>62</v>
      </c>
      <c r="F249" s="40" t="str">
        <f aca="false">IF(C249=C250,"***","")</f>
        <v/>
      </c>
    </row>
    <row r="250" customFormat="false" ht="26.4" hidden="false" customHeight="false" outlineLevel="0" collapsed="false">
      <c r="A250" s="45" t="n">
        <v>249</v>
      </c>
      <c r="B250" s="38" t="s">
        <v>329</v>
      </c>
      <c r="C250" s="39" t="n">
        <v>2575</v>
      </c>
      <c r="D250" s="40" t="s">
        <v>211</v>
      </c>
      <c r="F250" s="40" t="str">
        <f aca="false">IF(C250=C251,"***","")</f>
        <v/>
      </c>
    </row>
    <row r="251" customFormat="false" ht="26.4" hidden="false" customHeight="false" outlineLevel="0" collapsed="false">
      <c r="A251" s="45" t="n">
        <v>250</v>
      </c>
      <c r="B251" s="38" t="s">
        <v>330</v>
      </c>
      <c r="C251" s="39" t="n">
        <v>2600</v>
      </c>
      <c r="D251" s="40" t="s">
        <v>24</v>
      </c>
      <c r="F251" s="40" t="str">
        <f aca="false">IF(C251=C252,"***","")</f>
        <v>***</v>
      </c>
      <c r="G251" s="41" t="s">
        <v>34</v>
      </c>
    </row>
    <row r="252" customFormat="false" ht="17.4" hidden="false" customHeight="false" outlineLevel="0" collapsed="false">
      <c r="A252" s="45" t="n">
        <v>251</v>
      </c>
      <c r="B252" s="38" t="s">
        <v>331</v>
      </c>
      <c r="C252" s="39" t="n">
        <v>2600</v>
      </c>
      <c r="D252" s="40" t="s">
        <v>24</v>
      </c>
      <c r="F252" s="40" t="str">
        <f aca="false">IF(C252=C253,"***","")</f>
        <v/>
      </c>
    </row>
    <row r="253" customFormat="false" ht="26.4" hidden="false" customHeight="false" outlineLevel="0" collapsed="false">
      <c r="A253" s="45" t="n">
        <v>252</v>
      </c>
      <c r="B253" s="38" t="s">
        <v>332</v>
      </c>
      <c r="C253" s="39" t="n">
        <v>2675</v>
      </c>
      <c r="D253" s="40" t="s">
        <v>293</v>
      </c>
      <c r="F253" s="40" t="str">
        <f aca="false">IF(C253=C254,"***","")</f>
        <v/>
      </c>
    </row>
    <row r="254" customFormat="false" ht="26.4" hidden="false" customHeight="false" outlineLevel="0" collapsed="false">
      <c r="A254" s="45" t="n">
        <v>253</v>
      </c>
      <c r="B254" s="38" t="s">
        <v>333</v>
      </c>
      <c r="C254" s="39" t="n">
        <v>2700</v>
      </c>
      <c r="D254" s="40" t="s">
        <v>334</v>
      </c>
      <c r="F254" s="40" t="str">
        <f aca="false">IF(C254=C255,"***","")</f>
        <v/>
      </c>
    </row>
    <row r="255" customFormat="false" ht="26.4" hidden="false" customHeight="false" outlineLevel="0" collapsed="false">
      <c r="A255" s="45" t="n">
        <v>254</v>
      </c>
      <c r="B255" s="38" t="s">
        <v>335</v>
      </c>
      <c r="C255" s="39" t="n">
        <v>2756</v>
      </c>
      <c r="D255" s="40" t="s">
        <v>24</v>
      </c>
      <c r="F255" s="40" t="str">
        <f aca="false">IF(C255=C256,"***","")</f>
        <v/>
      </c>
    </row>
    <row r="256" customFormat="false" ht="26.4" hidden="false" customHeight="false" outlineLevel="0" collapsed="false">
      <c r="A256" s="45" t="n">
        <v>255</v>
      </c>
      <c r="B256" s="38" t="s">
        <v>336</v>
      </c>
      <c r="C256" s="39" t="n">
        <v>2903</v>
      </c>
      <c r="D256" s="40" t="s">
        <v>31</v>
      </c>
      <c r="F256" s="40" t="str">
        <f aca="false">IF(C256=C257,"***","")</f>
        <v/>
      </c>
    </row>
    <row r="257" customFormat="false" ht="26.4" hidden="false" customHeight="false" outlineLevel="0" collapsed="false">
      <c r="A257" s="45" t="n">
        <v>256</v>
      </c>
      <c r="B257" s="38" t="s">
        <v>337</v>
      </c>
      <c r="C257" s="39" t="n">
        <v>3000</v>
      </c>
      <c r="D257" s="40" t="s">
        <v>338</v>
      </c>
      <c r="F257" s="40" t="str">
        <f aca="false">IF(C257=C258,"***","")</f>
        <v>***</v>
      </c>
      <c r="G257" s="41" t="s">
        <v>34</v>
      </c>
    </row>
    <row r="258" customFormat="false" ht="26.4" hidden="false" customHeight="false" outlineLevel="0" collapsed="false">
      <c r="A258" s="45" t="n">
        <v>257</v>
      </c>
      <c r="B258" s="38" t="s">
        <v>339</v>
      </c>
      <c r="C258" s="39" t="n">
        <v>3000</v>
      </c>
      <c r="D258" s="40" t="s">
        <v>255</v>
      </c>
      <c r="F258" s="40" t="str">
        <f aca="false">IF(C258=C259,"***","")</f>
        <v/>
      </c>
    </row>
    <row r="259" customFormat="false" ht="26.4" hidden="false" customHeight="false" outlineLevel="0" collapsed="false">
      <c r="A259" s="45" t="n">
        <v>258</v>
      </c>
      <c r="B259" s="38" t="s">
        <v>340</v>
      </c>
      <c r="C259" s="39" t="n">
        <v>3032.4</v>
      </c>
      <c r="D259" s="40" t="s">
        <v>24</v>
      </c>
      <c r="F259" s="40" t="str">
        <f aca="false">IF(C259=C260,"***","")</f>
        <v/>
      </c>
    </row>
    <row r="260" customFormat="false" ht="26.4" hidden="false" customHeight="false" outlineLevel="0" collapsed="false">
      <c r="A260" s="45" t="n">
        <v>259</v>
      </c>
      <c r="B260" s="38" t="s">
        <v>341</v>
      </c>
      <c r="C260" s="39" t="n">
        <v>3047</v>
      </c>
      <c r="D260" s="40" t="s">
        <v>293</v>
      </c>
      <c r="F260" s="40" t="str">
        <f aca="false">IF(C260=C261,"***","")</f>
        <v/>
      </c>
    </row>
    <row r="261" customFormat="false" ht="26.4" hidden="false" customHeight="false" outlineLevel="0" collapsed="false">
      <c r="A261" s="45" t="n">
        <v>260</v>
      </c>
      <c r="B261" s="38" t="s">
        <v>342</v>
      </c>
      <c r="C261" s="39" t="n">
        <v>3050</v>
      </c>
      <c r="D261" s="40" t="s">
        <v>31</v>
      </c>
      <c r="F261" s="40" t="str">
        <f aca="false">IF(C261=C262,"***","")</f>
        <v/>
      </c>
    </row>
    <row r="262" customFormat="false" ht="26.4" hidden="false" customHeight="false" outlineLevel="0" collapsed="false">
      <c r="A262" s="45" t="n">
        <v>261</v>
      </c>
      <c r="B262" s="38" t="s">
        <v>343</v>
      </c>
      <c r="C262" s="39" t="n">
        <v>3179</v>
      </c>
      <c r="D262" s="40" t="s">
        <v>31</v>
      </c>
      <c r="F262" s="40" t="str">
        <f aca="false">IF(C262=C263,"***","")</f>
        <v/>
      </c>
    </row>
    <row r="263" customFormat="false" ht="26.4" hidden="false" customHeight="false" outlineLevel="0" collapsed="false">
      <c r="A263" s="45" t="n">
        <v>262</v>
      </c>
      <c r="B263" s="38" t="s">
        <v>344</v>
      </c>
      <c r="C263" s="39" t="n">
        <v>3219</v>
      </c>
      <c r="D263" s="40" t="s">
        <v>211</v>
      </c>
      <c r="F263" s="40" t="str">
        <f aca="false">IF(C263=C264,"***","")</f>
        <v/>
      </c>
    </row>
    <row r="264" customFormat="false" ht="26.4" hidden="false" customHeight="false" outlineLevel="0" collapsed="false">
      <c r="A264" s="45" t="n">
        <v>263</v>
      </c>
      <c r="B264" s="38" t="s">
        <v>345</v>
      </c>
      <c r="C264" s="39" t="n">
        <v>3281</v>
      </c>
      <c r="D264" s="40" t="s">
        <v>24</v>
      </c>
      <c r="F264" s="40" t="str">
        <f aca="false">IF(C264=C265,"***","")</f>
        <v/>
      </c>
    </row>
    <row r="265" customFormat="false" ht="26.4" hidden="false" customHeight="false" outlineLevel="0" collapsed="false">
      <c r="A265" s="45" t="n">
        <v>264</v>
      </c>
      <c r="B265" s="38" t="s">
        <v>346</v>
      </c>
      <c r="C265" s="39" t="n">
        <v>3301</v>
      </c>
      <c r="D265" s="40" t="s">
        <v>31</v>
      </c>
      <c r="F265" s="40" t="str">
        <f aca="false">IF(C265=C266,"***","")</f>
        <v/>
      </c>
    </row>
    <row r="266" customFormat="false" ht="26.4" hidden="false" customHeight="false" outlineLevel="0" collapsed="false">
      <c r="A266" s="45" t="n">
        <v>265</v>
      </c>
      <c r="B266" s="38" t="s">
        <v>347</v>
      </c>
      <c r="C266" s="39" t="n">
        <v>3500</v>
      </c>
      <c r="D266" s="40" t="s">
        <v>348</v>
      </c>
      <c r="F266" s="40" t="str">
        <f aca="false">IF(C266=C267,"***","")</f>
        <v/>
      </c>
    </row>
    <row r="267" customFormat="false" ht="26.4" hidden="false" customHeight="false" outlineLevel="0" collapsed="false">
      <c r="A267" s="45" t="n">
        <v>266</v>
      </c>
      <c r="B267" s="38" t="s">
        <v>349</v>
      </c>
      <c r="C267" s="39" t="n">
        <v>3572</v>
      </c>
      <c r="D267" s="40" t="s">
        <v>276</v>
      </c>
      <c r="F267" s="40" t="str">
        <f aca="false">IF(C267=C268,"***","")</f>
        <v/>
      </c>
    </row>
    <row r="268" customFormat="false" ht="26.4" hidden="false" customHeight="false" outlineLevel="0" collapsed="false">
      <c r="A268" s="45" t="n">
        <v>267</v>
      </c>
      <c r="B268" s="38" t="s">
        <v>350</v>
      </c>
      <c r="C268" s="39" t="n">
        <v>3646</v>
      </c>
      <c r="D268" s="40" t="s">
        <v>31</v>
      </c>
      <c r="F268" s="40" t="str">
        <f aca="false">IF(C268=C269,"***","")</f>
        <v/>
      </c>
    </row>
    <row r="269" customFormat="false" ht="26.4" hidden="false" customHeight="false" outlineLevel="0" collapsed="false">
      <c r="A269" s="45" t="n">
        <v>268</v>
      </c>
      <c r="B269" s="38" t="s">
        <v>351</v>
      </c>
      <c r="C269" s="39" t="n">
        <v>3667</v>
      </c>
      <c r="D269" s="40" t="s">
        <v>24</v>
      </c>
      <c r="F269" s="40" t="str">
        <f aca="false">IF(C269=C270,"***","")</f>
        <v/>
      </c>
    </row>
    <row r="270" customFormat="false" ht="26.4" hidden="false" customHeight="false" outlineLevel="0" collapsed="false">
      <c r="A270" s="45" t="n">
        <v>269</v>
      </c>
      <c r="B270" s="38" t="s">
        <v>352</v>
      </c>
      <c r="C270" s="39" t="n">
        <v>3732</v>
      </c>
      <c r="D270" s="40" t="s">
        <v>31</v>
      </c>
      <c r="F270" s="40" t="str">
        <f aca="false">IF(C270=C271,"***","")</f>
        <v/>
      </c>
    </row>
    <row r="271" customFormat="false" ht="39.6" hidden="false" customHeight="false" outlineLevel="0" collapsed="false">
      <c r="A271" s="45" t="n">
        <v>270</v>
      </c>
      <c r="B271" s="38" t="s">
        <v>353</v>
      </c>
      <c r="C271" s="39" t="n">
        <v>3806</v>
      </c>
      <c r="D271" s="40" t="s">
        <v>107</v>
      </c>
      <c r="F271" s="40" t="str">
        <f aca="false">IF(C271=C272,"***","")</f>
        <v/>
      </c>
    </row>
    <row r="272" customFormat="false" ht="17.4" hidden="false" customHeight="false" outlineLevel="0" collapsed="false">
      <c r="A272" s="45" t="n">
        <v>271</v>
      </c>
      <c r="B272" s="38" t="s">
        <v>354</v>
      </c>
      <c r="C272" s="39" t="n">
        <v>3912</v>
      </c>
      <c r="D272" s="40" t="s">
        <v>24</v>
      </c>
      <c r="F272" s="40" t="str">
        <f aca="false">IF(C272=C273,"***","")</f>
        <v/>
      </c>
    </row>
    <row r="273" customFormat="false" ht="26.4" hidden="false" customHeight="false" outlineLevel="0" collapsed="false">
      <c r="A273" s="45" t="n">
        <v>272</v>
      </c>
      <c r="B273" s="38" t="s">
        <v>355</v>
      </c>
      <c r="C273" s="39" t="n">
        <v>3953</v>
      </c>
      <c r="D273" s="40" t="s">
        <v>24</v>
      </c>
      <c r="F273" s="40" t="str">
        <f aca="false">IF(C273=C274,"***","")</f>
        <v/>
      </c>
    </row>
    <row r="274" customFormat="false" ht="26.4" hidden="false" customHeight="false" outlineLevel="0" collapsed="false">
      <c r="A274" s="45" t="n">
        <v>273</v>
      </c>
      <c r="B274" s="38" t="s">
        <v>356</v>
      </c>
      <c r="C274" s="39" t="n">
        <v>3987</v>
      </c>
      <c r="D274" s="40" t="s">
        <v>24</v>
      </c>
      <c r="F274" s="40" t="str">
        <f aca="false">IF(C274=C275,"***","")</f>
        <v/>
      </c>
    </row>
    <row r="275" customFormat="false" ht="26.4" hidden="false" customHeight="false" outlineLevel="0" collapsed="false">
      <c r="A275" s="45" t="n">
        <v>274</v>
      </c>
      <c r="B275" s="38" t="s">
        <v>357</v>
      </c>
      <c r="C275" s="39" t="n">
        <v>4000</v>
      </c>
      <c r="D275" s="40" t="s">
        <v>255</v>
      </c>
      <c r="F275" s="40" t="str">
        <f aca="false">IF(C275=C276,"***","")</f>
        <v/>
      </c>
    </row>
    <row r="276" customFormat="false" ht="26.4" hidden="false" customHeight="false" outlineLevel="0" collapsed="false">
      <c r="A276" s="45" t="n">
        <v>275</v>
      </c>
      <c r="B276" s="38" t="s">
        <v>358</v>
      </c>
      <c r="C276" s="39" t="n">
        <v>4039</v>
      </c>
      <c r="D276" s="40" t="s">
        <v>241</v>
      </c>
      <c r="F276" s="40" t="str">
        <f aca="false">IF(C276=C277,"***","")</f>
        <v/>
      </c>
    </row>
    <row r="277" customFormat="false" ht="39.6" hidden="false" customHeight="false" outlineLevel="0" collapsed="false">
      <c r="A277" s="45" t="n">
        <v>276</v>
      </c>
      <c r="B277" s="38" t="s">
        <v>359</v>
      </c>
      <c r="C277" s="39" t="n">
        <v>4116</v>
      </c>
      <c r="D277" s="40" t="s">
        <v>360</v>
      </c>
      <c r="F277" s="40" t="str">
        <f aca="false">IF(C277=C278,"***","")</f>
        <v/>
      </c>
    </row>
    <row r="278" customFormat="false" ht="39.6" hidden="false" customHeight="false" outlineLevel="0" collapsed="false">
      <c r="A278" s="45" t="n">
        <v>277</v>
      </c>
      <c r="B278" s="38" t="s">
        <v>361</v>
      </c>
      <c r="C278" s="39" t="n">
        <v>4130</v>
      </c>
      <c r="D278" s="40" t="s">
        <v>362</v>
      </c>
      <c r="F278" s="40" t="str">
        <f aca="false">IF(C278=C279,"***","")</f>
        <v/>
      </c>
    </row>
    <row r="279" customFormat="false" ht="26.4" hidden="false" customHeight="false" outlineLevel="0" collapsed="false">
      <c r="A279" s="45" t="n">
        <v>278</v>
      </c>
      <c r="B279" s="38" t="s">
        <v>363</v>
      </c>
      <c r="C279" s="39" t="n">
        <v>4152</v>
      </c>
      <c r="D279" s="40" t="s">
        <v>24</v>
      </c>
      <c r="F279" s="40" t="str">
        <f aca="false">IF(C279=C280,"***","")</f>
        <v/>
      </c>
    </row>
    <row r="280" customFormat="false" ht="17.4" hidden="false" customHeight="false" outlineLevel="0" collapsed="false">
      <c r="A280" s="45" t="n">
        <v>279</v>
      </c>
      <c r="B280" s="38" t="s">
        <v>364</v>
      </c>
      <c r="C280" s="39" t="n">
        <v>4194</v>
      </c>
      <c r="D280" s="40" t="s">
        <v>24</v>
      </c>
      <c r="F280" s="40" t="str">
        <f aca="false">IF(C280=C281,"***","")</f>
        <v/>
      </c>
    </row>
    <row r="281" customFormat="false" ht="26.4" hidden="false" customHeight="false" outlineLevel="0" collapsed="false">
      <c r="A281" s="45" t="n">
        <v>280</v>
      </c>
      <c r="B281" s="38" t="s">
        <v>365</v>
      </c>
      <c r="C281" s="39" t="n">
        <v>4218</v>
      </c>
      <c r="D281" s="40" t="s">
        <v>276</v>
      </c>
      <c r="F281" s="40" t="str">
        <f aca="false">IF(C281=C282,"***","")</f>
        <v/>
      </c>
    </row>
    <row r="282" customFormat="false" ht="26.4" hidden="false" customHeight="false" outlineLevel="0" collapsed="false">
      <c r="A282" s="45" t="n">
        <v>281</v>
      </c>
      <c r="B282" s="38" t="s">
        <v>366</v>
      </c>
      <c r="C282" s="39" t="n">
        <v>4260</v>
      </c>
      <c r="D282" s="40" t="s">
        <v>367</v>
      </c>
      <c r="F282" s="40" t="str">
        <f aca="false">IF(C282=C283,"***","")</f>
        <v/>
      </c>
    </row>
    <row r="283" customFormat="false" ht="17.4" hidden="false" customHeight="false" outlineLevel="0" collapsed="false">
      <c r="A283" s="45" t="n">
        <v>282</v>
      </c>
      <c r="B283" s="38" t="s">
        <v>368</v>
      </c>
      <c r="C283" s="39" t="n">
        <v>4349</v>
      </c>
      <c r="D283" s="40" t="s">
        <v>309</v>
      </c>
      <c r="F283" s="40" t="str">
        <f aca="false">IF(C283=C284,"***","")</f>
        <v/>
      </c>
    </row>
    <row r="284" customFormat="false" ht="26.4" hidden="false" customHeight="false" outlineLevel="0" collapsed="false">
      <c r="A284" s="45" t="n">
        <v>283</v>
      </c>
      <c r="B284" s="38" t="s">
        <v>369</v>
      </c>
      <c r="C284" s="39" t="n">
        <v>4435</v>
      </c>
      <c r="D284" s="40" t="s">
        <v>195</v>
      </c>
      <c r="F284" s="40" t="str">
        <f aca="false">IF(C284=C285,"***","")</f>
        <v/>
      </c>
    </row>
    <row r="285" customFormat="false" ht="26.4" hidden="false" customHeight="false" outlineLevel="0" collapsed="false">
      <c r="A285" s="45" t="n">
        <v>284</v>
      </c>
      <c r="B285" s="38" t="s">
        <v>370</v>
      </c>
      <c r="C285" s="39" t="n">
        <v>4500</v>
      </c>
      <c r="D285" s="40" t="s">
        <v>24</v>
      </c>
      <c r="F285" s="40" t="str">
        <f aca="false">IF(C285=C286,"***","")</f>
        <v>***</v>
      </c>
      <c r="G285" s="41" t="s">
        <v>34</v>
      </c>
    </row>
    <row r="286" customFormat="false" ht="26.4" hidden="false" customHeight="false" outlineLevel="0" collapsed="false">
      <c r="A286" s="45" t="n">
        <v>285</v>
      </c>
      <c r="B286" s="38" t="s">
        <v>371</v>
      </c>
      <c r="C286" s="39" t="n">
        <v>4500</v>
      </c>
      <c r="D286" s="40" t="s">
        <v>109</v>
      </c>
      <c r="F286" s="40" t="str">
        <f aca="false">IF(C286=C287,"***","")</f>
        <v/>
      </c>
    </row>
    <row r="287" customFormat="false" ht="26.4" hidden="false" customHeight="false" outlineLevel="0" collapsed="false">
      <c r="A287" s="45" t="n">
        <v>286</v>
      </c>
      <c r="B287" s="38" t="s">
        <v>372</v>
      </c>
      <c r="C287" s="39" t="n">
        <v>4505</v>
      </c>
      <c r="D287" s="40" t="s">
        <v>24</v>
      </c>
      <c r="F287" s="40" t="str">
        <f aca="false">IF(C287=C288,"***","")</f>
        <v/>
      </c>
    </row>
    <row r="288" customFormat="false" ht="26.4" hidden="false" customHeight="false" outlineLevel="0" collapsed="false">
      <c r="A288" s="45" t="n">
        <v>287</v>
      </c>
      <c r="B288" s="38" t="s">
        <v>373</v>
      </c>
      <c r="C288" s="39" t="n">
        <v>4600</v>
      </c>
      <c r="D288" s="40" t="s">
        <v>374</v>
      </c>
      <c r="F288" s="40" t="str">
        <f aca="false">IF(C288=C289,"***","")</f>
        <v/>
      </c>
    </row>
    <row r="289" customFormat="false" ht="26.4" hidden="false" customHeight="false" outlineLevel="0" collapsed="false">
      <c r="A289" s="45" t="n">
        <v>288</v>
      </c>
      <c r="B289" s="38" t="s">
        <v>375</v>
      </c>
      <c r="C289" s="39" t="n">
        <v>4630</v>
      </c>
      <c r="D289" s="40" t="s">
        <v>362</v>
      </c>
      <c r="F289" s="40" t="str">
        <f aca="false">IF(C289=C290,"***","")</f>
        <v/>
      </c>
    </row>
    <row r="290" customFormat="false" ht="39.6" hidden="false" customHeight="false" outlineLevel="0" collapsed="false">
      <c r="A290" s="45" t="n">
        <v>289</v>
      </c>
      <c r="B290" s="38" t="s">
        <v>376</v>
      </c>
      <c r="C290" s="39" t="n">
        <v>4650</v>
      </c>
      <c r="D290" s="40" t="s">
        <v>362</v>
      </c>
      <c r="F290" s="40" t="str">
        <f aca="false">IF(C290=C291,"***","")</f>
        <v/>
      </c>
    </row>
    <row r="291" customFormat="false" ht="39.6" hidden="false" customHeight="false" outlineLevel="0" collapsed="false">
      <c r="A291" s="45" t="n">
        <v>290</v>
      </c>
      <c r="B291" s="38" t="s">
        <v>377</v>
      </c>
      <c r="C291" s="39" t="n">
        <v>4688</v>
      </c>
      <c r="D291" s="40" t="s">
        <v>24</v>
      </c>
      <c r="F291" s="40" t="str">
        <f aca="false">IF(C291=C292,"***","")</f>
        <v/>
      </c>
    </row>
    <row r="292" customFormat="false" ht="26.4" hidden="false" customHeight="false" outlineLevel="0" collapsed="false">
      <c r="A292" s="45" t="n">
        <v>291</v>
      </c>
      <c r="B292" s="38" t="s">
        <v>378</v>
      </c>
      <c r="C292" s="39" t="n">
        <v>4874</v>
      </c>
      <c r="D292" s="40" t="s">
        <v>24</v>
      </c>
      <c r="F292" s="40" t="str">
        <f aca="false">IF(C292=C293,"***","")</f>
        <v/>
      </c>
    </row>
    <row r="293" customFormat="false" ht="26.4" hidden="false" customHeight="false" outlineLevel="0" collapsed="false">
      <c r="A293" s="45" t="n">
        <v>292</v>
      </c>
      <c r="B293" s="38" t="s">
        <v>379</v>
      </c>
      <c r="C293" s="39" t="n">
        <v>5000</v>
      </c>
      <c r="D293" s="40" t="s">
        <v>380</v>
      </c>
      <c r="F293" s="40" t="str">
        <f aca="false">IF(C293=C294,"***","")</f>
        <v>***</v>
      </c>
      <c r="G293" s="41" t="s">
        <v>34</v>
      </c>
    </row>
    <row r="294" customFormat="false" ht="26.4" hidden="false" customHeight="false" outlineLevel="0" collapsed="false">
      <c r="A294" s="45" t="n">
        <v>293</v>
      </c>
      <c r="B294" s="38" t="s">
        <v>381</v>
      </c>
      <c r="C294" s="39" t="n">
        <v>5000</v>
      </c>
      <c r="D294" s="40" t="s">
        <v>255</v>
      </c>
      <c r="F294" s="40" t="str">
        <f aca="false">IF(C294=C295,"***","")</f>
        <v/>
      </c>
    </row>
    <row r="295" customFormat="false" ht="39.6" hidden="false" customHeight="false" outlineLevel="0" collapsed="false">
      <c r="A295" s="45" t="n">
        <v>294</v>
      </c>
      <c r="B295" s="38" t="s">
        <v>382</v>
      </c>
      <c r="C295" s="39" t="n">
        <v>5100</v>
      </c>
      <c r="D295" s="40" t="s">
        <v>362</v>
      </c>
      <c r="F295" s="40" t="str">
        <f aca="false">IF(C295=C296,"***","")</f>
        <v/>
      </c>
    </row>
    <row r="296" customFormat="false" ht="39.6" hidden="false" customHeight="false" outlineLevel="0" collapsed="false">
      <c r="A296" s="45" t="n">
        <v>295</v>
      </c>
      <c r="B296" s="38" t="s">
        <v>383</v>
      </c>
      <c r="C296" s="39" t="n">
        <v>5220</v>
      </c>
      <c r="D296" s="40" t="s">
        <v>362</v>
      </c>
      <c r="F296" s="40" t="str">
        <f aca="false">IF(C296=C297,"***","")</f>
        <v/>
      </c>
    </row>
    <row r="297" customFormat="false" ht="26.4" hidden="false" customHeight="false" outlineLevel="0" collapsed="false">
      <c r="A297" s="45" t="n">
        <v>296</v>
      </c>
      <c r="B297" s="38" t="s">
        <v>384</v>
      </c>
      <c r="C297" s="39" t="n">
        <v>5419</v>
      </c>
      <c r="D297" s="40" t="s">
        <v>24</v>
      </c>
      <c r="F297" s="40" t="str">
        <f aca="false">IF(C297=C298,"***","")</f>
        <v/>
      </c>
    </row>
    <row r="298" customFormat="false" ht="26.4" hidden="false" customHeight="false" outlineLevel="0" collapsed="false">
      <c r="A298" s="45" t="n">
        <v>297</v>
      </c>
      <c r="B298" s="38" t="s">
        <v>385</v>
      </c>
      <c r="C298" s="39" t="n">
        <v>5550</v>
      </c>
      <c r="D298" s="40" t="s">
        <v>24</v>
      </c>
      <c r="F298" s="40" t="str">
        <f aca="false">IF(C298=C299,"***","")</f>
        <v/>
      </c>
    </row>
    <row r="299" customFormat="false" ht="26.4" hidden="false" customHeight="false" outlineLevel="0" collapsed="false">
      <c r="A299" s="45" t="n">
        <v>298</v>
      </c>
      <c r="B299" s="38" t="s">
        <v>386</v>
      </c>
      <c r="C299" s="39" t="n">
        <v>5730</v>
      </c>
      <c r="D299" s="40" t="s">
        <v>387</v>
      </c>
      <c r="F299" s="40" t="str">
        <f aca="false">IF(C299=C300,"***","")</f>
        <v/>
      </c>
    </row>
    <row r="300" customFormat="false" ht="26.4" hidden="false" customHeight="false" outlineLevel="0" collapsed="false">
      <c r="A300" s="45" t="n">
        <v>299</v>
      </c>
      <c r="B300" s="38" t="s">
        <v>388</v>
      </c>
      <c r="C300" s="39" t="n">
        <v>5800</v>
      </c>
      <c r="D300" s="40" t="s">
        <v>389</v>
      </c>
      <c r="F300" s="40" t="str">
        <f aca="false">IF(C300=C301,"***","")</f>
        <v/>
      </c>
    </row>
    <row r="301" customFormat="false" ht="39.6" hidden="false" customHeight="false" outlineLevel="0" collapsed="false">
      <c r="A301" s="45" t="n">
        <v>300</v>
      </c>
      <c r="B301" s="38" t="s">
        <v>390</v>
      </c>
      <c r="C301" s="39" t="n">
        <v>5825</v>
      </c>
      <c r="D301" s="40" t="s">
        <v>362</v>
      </c>
      <c r="F301" s="40" t="str">
        <f aca="false">IF(C301=C302,"***","")</f>
        <v/>
      </c>
    </row>
    <row r="302" customFormat="false" ht="39.6" hidden="false" customHeight="false" outlineLevel="0" collapsed="false">
      <c r="A302" s="45" t="n">
        <v>301</v>
      </c>
      <c r="B302" s="38" t="s">
        <v>391</v>
      </c>
      <c r="C302" s="39" t="n">
        <v>5848</v>
      </c>
      <c r="D302" s="40" t="s">
        <v>99</v>
      </c>
      <c r="F302" s="40" t="str">
        <f aca="false">IF(C302=C303,"***","")</f>
        <v/>
      </c>
    </row>
    <row r="303" customFormat="false" ht="26.4" hidden="false" customHeight="false" outlineLevel="0" collapsed="false">
      <c r="A303" s="45" t="n">
        <v>302</v>
      </c>
      <c r="B303" s="38" t="s">
        <v>392</v>
      </c>
      <c r="C303" s="39" t="n">
        <v>5935</v>
      </c>
      <c r="D303" s="40" t="s">
        <v>24</v>
      </c>
      <c r="F303" s="40" t="str">
        <f aca="false">IF(C303=C304,"***","")</f>
        <v/>
      </c>
    </row>
    <row r="304" customFormat="false" ht="39.6" hidden="false" customHeight="false" outlineLevel="0" collapsed="false">
      <c r="A304" s="45" t="n">
        <v>303</v>
      </c>
      <c r="B304" s="38" t="s">
        <v>393</v>
      </c>
      <c r="C304" s="39" t="n">
        <v>6000</v>
      </c>
      <c r="D304" s="40" t="s">
        <v>394</v>
      </c>
      <c r="F304" s="40" t="str">
        <f aca="false">IF(C304=C305,"***","")</f>
        <v>***</v>
      </c>
      <c r="G304" s="41" t="s">
        <v>34</v>
      </c>
    </row>
    <row r="305" customFormat="false" ht="26.4" hidden="false" customHeight="false" outlineLevel="0" collapsed="false">
      <c r="A305" s="45" t="n">
        <v>304</v>
      </c>
      <c r="B305" s="38" t="s">
        <v>395</v>
      </c>
      <c r="C305" s="39" t="n">
        <v>6000</v>
      </c>
      <c r="D305" s="40" t="s">
        <v>255</v>
      </c>
      <c r="F305" s="40" t="str">
        <f aca="false">IF(C305=C306,"***","")</f>
        <v/>
      </c>
    </row>
    <row r="306" customFormat="false" ht="39.6" hidden="false" customHeight="false" outlineLevel="0" collapsed="false">
      <c r="A306" s="45" t="n">
        <v>305</v>
      </c>
      <c r="B306" s="38" t="s">
        <v>396</v>
      </c>
      <c r="C306" s="39" t="n">
        <v>6181</v>
      </c>
      <c r="D306" s="40" t="s">
        <v>397</v>
      </c>
      <c r="F306" s="40" t="str">
        <f aca="false">IF(C306=C307,"***","")</f>
        <v/>
      </c>
    </row>
    <row r="307" customFormat="false" ht="26.4" hidden="false" customHeight="false" outlineLevel="0" collapsed="false">
      <c r="A307" s="45" t="n">
        <v>306</v>
      </c>
      <c r="B307" s="38" t="s">
        <v>398</v>
      </c>
      <c r="C307" s="39" t="n">
        <v>6188</v>
      </c>
      <c r="D307" s="40" t="s">
        <v>24</v>
      </c>
      <c r="F307" s="40" t="str">
        <f aca="false">IF(C307=C308,"***","")</f>
        <v/>
      </c>
    </row>
    <row r="308" customFormat="false" ht="26.4" hidden="false" customHeight="false" outlineLevel="0" collapsed="false">
      <c r="A308" s="45" t="n">
        <v>307</v>
      </c>
      <c r="B308" s="38" t="s">
        <v>399</v>
      </c>
      <c r="C308" s="39" t="n">
        <v>6240</v>
      </c>
      <c r="D308" s="40" t="s">
        <v>24</v>
      </c>
      <c r="F308" s="40" t="str">
        <f aca="false">IF(C308=C309,"***","")</f>
        <v/>
      </c>
    </row>
    <row r="309" customFormat="false" ht="26.4" hidden="false" customHeight="false" outlineLevel="0" collapsed="false">
      <c r="A309" s="45" t="n">
        <v>308</v>
      </c>
      <c r="B309" s="38" t="s">
        <v>400</v>
      </c>
      <c r="C309" s="39" t="n">
        <v>6336</v>
      </c>
      <c r="D309" s="40" t="s">
        <v>401</v>
      </c>
      <c r="E309" s="40" t="s">
        <v>402</v>
      </c>
      <c r="F309" s="40" t="str">
        <f aca="false">IF(C309=C310,"***","")</f>
        <v/>
      </c>
    </row>
    <row r="310" customFormat="false" ht="39.6" hidden="false" customHeight="false" outlineLevel="0" collapsed="false">
      <c r="A310" s="45" t="n">
        <v>309</v>
      </c>
      <c r="B310" s="38" t="s">
        <v>403</v>
      </c>
      <c r="C310" s="39" t="n">
        <v>6730</v>
      </c>
      <c r="D310" s="40" t="s">
        <v>362</v>
      </c>
      <c r="F310" s="40" t="str">
        <f aca="false">IF(C310=C311,"***","")</f>
        <v/>
      </c>
    </row>
    <row r="311" customFormat="false" ht="26.4" hidden="false" customHeight="false" outlineLevel="0" collapsed="false">
      <c r="A311" s="45" t="n">
        <v>310</v>
      </c>
      <c r="B311" s="38" t="s">
        <v>404</v>
      </c>
      <c r="C311" s="39" t="n">
        <v>6900</v>
      </c>
      <c r="D311" s="40" t="s">
        <v>405</v>
      </c>
      <c r="F311" s="40" t="str">
        <f aca="false">IF(C311=C312,"***","")</f>
        <v/>
      </c>
    </row>
    <row r="312" customFormat="false" ht="26.4" hidden="false" customHeight="false" outlineLevel="0" collapsed="false">
      <c r="A312" s="45" t="n">
        <v>311</v>
      </c>
      <c r="B312" s="38" t="s">
        <v>406</v>
      </c>
      <c r="C312" s="39" t="n">
        <v>7000</v>
      </c>
      <c r="D312" s="40" t="s">
        <v>255</v>
      </c>
      <c r="F312" s="40" t="str">
        <f aca="false">IF(C312=C313,"***","")</f>
        <v/>
      </c>
    </row>
    <row r="313" customFormat="false" ht="17.4" hidden="false" customHeight="false" outlineLevel="0" collapsed="false">
      <c r="A313" s="45" t="n">
        <v>312</v>
      </c>
      <c r="B313" s="38" t="s">
        <v>407</v>
      </c>
      <c r="C313" s="39" t="n">
        <v>7519</v>
      </c>
      <c r="D313" s="40" t="s">
        <v>24</v>
      </c>
      <c r="F313" s="40" t="str">
        <f aca="false">IF(C313=C314,"***","")</f>
        <v/>
      </c>
    </row>
    <row r="314" customFormat="false" ht="52.8" hidden="false" customHeight="false" outlineLevel="0" collapsed="false">
      <c r="A314" s="45" t="n">
        <v>313</v>
      </c>
      <c r="B314" s="38" t="s">
        <v>408</v>
      </c>
      <c r="C314" s="39" t="n">
        <v>7700</v>
      </c>
      <c r="D314" s="40" t="s">
        <v>409</v>
      </c>
      <c r="F314" s="40" t="str">
        <f aca="false">IF(C314=C315,"***","")</f>
        <v/>
      </c>
    </row>
    <row r="315" customFormat="false" ht="26.4" hidden="false" customHeight="false" outlineLevel="0" collapsed="false">
      <c r="A315" s="45" t="n">
        <v>314</v>
      </c>
      <c r="B315" s="38" t="s">
        <v>410</v>
      </c>
      <c r="C315" s="39" t="n">
        <v>7790</v>
      </c>
      <c r="D315" s="40" t="s">
        <v>24</v>
      </c>
      <c r="F315" s="40" t="str">
        <f aca="false">IF(C315=C316,"***","")</f>
        <v/>
      </c>
    </row>
    <row r="316" customFormat="false" ht="26.4" hidden="false" customHeight="false" outlineLevel="0" collapsed="false">
      <c r="A316" s="45" t="n">
        <v>315</v>
      </c>
      <c r="B316" s="38" t="s">
        <v>411</v>
      </c>
      <c r="C316" s="39" t="n">
        <v>7793</v>
      </c>
      <c r="D316" s="40" t="s">
        <v>24</v>
      </c>
      <c r="F316" s="40" t="str">
        <f aca="false">IF(C316=C317,"***","")</f>
        <v/>
      </c>
    </row>
    <row r="317" customFormat="false" ht="17.4" hidden="false" customHeight="false" outlineLevel="0" collapsed="false">
      <c r="A317" s="45" t="n">
        <v>316</v>
      </c>
      <c r="B317" s="38" t="s">
        <v>412</v>
      </c>
      <c r="C317" s="39" t="n">
        <v>7926.2</v>
      </c>
      <c r="D317" s="40" t="s">
        <v>24</v>
      </c>
      <c r="F317" s="40" t="str">
        <f aca="false">IF(C317=C318,"***","")</f>
        <v/>
      </c>
    </row>
    <row r="318" customFormat="false" ht="26.4" hidden="false" customHeight="false" outlineLevel="0" collapsed="false">
      <c r="A318" s="45" t="n">
        <v>317</v>
      </c>
      <c r="B318" s="38" t="s">
        <v>413</v>
      </c>
      <c r="C318" s="39" t="n">
        <v>8000</v>
      </c>
      <c r="D318" s="40" t="s">
        <v>255</v>
      </c>
      <c r="F318" s="40" t="str">
        <f aca="false">IF(C318=C319,"***","")</f>
        <v/>
      </c>
    </row>
    <row r="319" customFormat="false" ht="26.4" hidden="false" customHeight="false" outlineLevel="0" collapsed="false">
      <c r="A319" s="45" t="n">
        <v>318</v>
      </c>
      <c r="B319" s="38" t="s">
        <v>414</v>
      </c>
      <c r="C319" s="39" t="n">
        <v>8247</v>
      </c>
      <c r="D319" s="40" t="s">
        <v>24</v>
      </c>
      <c r="F319" s="40" t="str">
        <f aca="false">IF(C319=C320,"***","")</f>
        <v/>
      </c>
    </row>
    <row r="320" customFormat="false" ht="26.4" hidden="false" customHeight="false" outlineLevel="0" collapsed="false">
      <c r="A320" s="45" t="n">
        <v>319</v>
      </c>
      <c r="B320" s="38" t="s">
        <v>415</v>
      </c>
      <c r="C320" s="39" t="n">
        <v>8325</v>
      </c>
      <c r="D320" s="40" t="s">
        <v>416</v>
      </c>
      <c r="F320" s="40" t="str">
        <f aca="false">IF(C320=C321,"***","")</f>
        <v/>
      </c>
    </row>
    <row r="321" customFormat="false" ht="39.6" hidden="false" customHeight="false" outlineLevel="0" collapsed="false">
      <c r="A321" s="45" t="n">
        <v>320</v>
      </c>
      <c r="B321" s="38" t="s">
        <v>417</v>
      </c>
      <c r="C321" s="39" t="n">
        <v>8330</v>
      </c>
      <c r="D321" s="40" t="s">
        <v>362</v>
      </c>
      <c r="F321" s="40" t="str">
        <f aca="false">IF(C321=C322,"***","")</f>
        <v/>
      </c>
    </row>
    <row r="322" customFormat="false" ht="26.4" hidden="false" customHeight="false" outlineLevel="0" collapsed="false">
      <c r="A322" s="45" t="n">
        <v>321</v>
      </c>
      <c r="B322" s="38" t="s">
        <v>418</v>
      </c>
      <c r="C322" s="39" t="n">
        <v>8435</v>
      </c>
      <c r="D322" s="40" t="s">
        <v>24</v>
      </c>
      <c r="F322" s="40" t="str">
        <f aca="false">IF(C322=C323,"***","")</f>
        <v/>
      </c>
    </row>
    <row r="323" customFormat="false" ht="26.4" hidden="false" customHeight="false" outlineLevel="0" collapsed="false">
      <c r="A323" s="45" t="n">
        <v>322</v>
      </c>
      <c r="B323" s="38" t="s">
        <v>419</v>
      </c>
      <c r="C323" s="39" t="n">
        <v>8685</v>
      </c>
      <c r="D323" s="40" t="s">
        <v>24</v>
      </c>
      <c r="F323" s="40" t="str">
        <f aca="false">IF(C323=C324,"***","")</f>
        <v/>
      </c>
    </row>
    <row r="324" customFormat="false" ht="39.6" hidden="false" customHeight="false" outlineLevel="0" collapsed="false">
      <c r="A324" s="45" t="n">
        <v>323</v>
      </c>
      <c r="B324" s="38" t="s">
        <v>420</v>
      </c>
      <c r="C324" s="39" t="n">
        <v>8760</v>
      </c>
      <c r="D324" s="40" t="s">
        <v>362</v>
      </c>
      <c r="F324" s="40" t="str">
        <f aca="false">IF(C324=C325,"***","")</f>
        <v/>
      </c>
    </row>
    <row r="325" customFormat="false" ht="26.4" hidden="false" customHeight="false" outlineLevel="0" collapsed="false">
      <c r="A325" s="45" t="n">
        <v>324</v>
      </c>
      <c r="B325" s="38" t="s">
        <v>421</v>
      </c>
      <c r="C325" s="39" t="n">
        <v>8885</v>
      </c>
      <c r="D325" s="40" t="s">
        <v>241</v>
      </c>
      <c r="F325" s="40" t="str">
        <f aca="false">IF(C325=C326,"***","")</f>
        <v/>
      </c>
    </row>
    <row r="326" customFormat="false" ht="26.4" hidden="false" customHeight="false" outlineLevel="0" collapsed="false">
      <c r="A326" s="45" t="n">
        <v>325</v>
      </c>
      <c r="B326" s="38" t="s">
        <v>422</v>
      </c>
      <c r="C326" s="39" t="n">
        <v>8981</v>
      </c>
      <c r="D326" s="40" t="s">
        <v>423</v>
      </c>
      <c r="E326" s="40" t="s">
        <v>62</v>
      </c>
      <c r="F326" s="40" t="str">
        <f aca="false">IF(C326=C327,"***","")</f>
        <v/>
      </c>
    </row>
    <row r="327" customFormat="false" ht="39.6" hidden="false" customHeight="false" outlineLevel="0" collapsed="false">
      <c r="A327" s="45" t="n">
        <v>326</v>
      </c>
      <c r="B327" s="38" t="s">
        <v>424</v>
      </c>
      <c r="C327" s="39" t="n">
        <v>9000</v>
      </c>
      <c r="D327" s="40" t="s">
        <v>425</v>
      </c>
      <c r="F327" s="40" t="str">
        <f aca="false">IF(C327=C328,"***","")</f>
        <v>***</v>
      </c>
      <c r="G327" s="41" t="s">
        <v>34</v>
      </c>
    </row>
    <row r="328" customFormat="false" ht="26.4" hidden="false" customHeight="false" outlineLevel="0" collapsed="false">
      <c r="A328" s="45" t="n">
        <v>327</v>
      </c>
      <c r="B328" s="38" t="s">
        <v>426</v>
      </c>
      <c r="C328" s="39" t="n">
        <v>9000</v>
      </c>
      <c r="D328" s="40" t="s">
        <v>255</v>
      </c>
      <c r="F328" s="40" t="str">
        <f aca="false">IF(C328=C329,"***","")</f>
        <v/>
      </c>
    </row>
    <row r="329" customFormat="false" ht="26.4" hidden="false" customHeight="false" outlineLevel="0" collapsed="false">
      <c r="A329" s="45" t="n">
        <v>328</v>
      </c>
      <c r="B329" s="38" t="s">
        <v>427</v>
      </c>
      <c r="C329" s="39" t="n">
        <v>9946</v>
      </c>
      <c r="D329" s="40" t="s">
        <v>24</v>
      </c>
      <c r="F329" s="40" t="str">
        <f aca="false">IF(C329=C330,"***","")</f>
        <v/>
      </c>
    </row>
    <row r="330" customFormat="false" ht="39.6" hidden="false" customHeight="false" outlineLevel="0" collapsed="false">
      <c r="A330" s="45" t="n">
        <v>329</v>
      </c>
      <c r="B330" s="38" t="s">
        <v>428</v>
      </c>
      <c r="C330" s="39" t="n">
        <v>10000</v>
      </c>
      <c r="D330" s="40" t="s">
        <v>429</v>
      </c>
      <c r="F330" s="40" t="str">
        <f aca="false">IF(C330=C331,"***","")</f>
        <v>***</v>
      </c>
      <c r="G330" s="41" t="s">
        <v>34</v>
      </c>
    </row>
    <row r="331" customFormat="false" ht="26.4" hidden="false" customHeight="false" outlineLevel="0" collapsed="false">
      <c r="A331" s="45" t="n">
        <v>330</v>
      </c>
      <c r="B331" s="38" t="s">
        <v>430</v>
      </c>
      <c r="C331" s="39" t="n">
        <v>10000</v>
      </c>
      <c r="D331" s="40" t="s">
        <v>431</v>
      </c>
      <c r="F331" s="40" t="str">
        <f aca="false">IF(C331=C332,"***","")</f>
        <v/>
      </c>
    </row>
    <row r="332" customFormat="false" ht="39.6" hidden="false" customHeight="false" outlineLevel="0" collapsed="false">
      <c r="A332" s="45" t="n">
        <v>331</v>
      </c>
      <c r="B332" s="38" t="s">
        <v>432</v>
      </c>
      <c r="C332" s="39" t="n">
        <v>10381</v>
      </c>
      <c r="D332" s="40" t="s">
        <v>99</v>
      </c>
      <c r="F332" s="40" t="str">
        <f aca="false">IF(C332=C333,"***","")</f>
        <v/>
      </c>
    </row>
    <row r="333" customFormat="false" ht="26.4" hidden="false" customHeight="false" outlineLevel="0" collapsed="false">
      <c r="A333" s="45" t="n">
        <v>332</v>
      </c>
      <c r="B333" s="38" t="s">
        <v>433</v>
      </c>
      <c r="C333" s="39" t="n">
        <v>11534</v>
      </c>
      <c r="D333" s="40" t="s">
        <v>24</v>
      </c>
      <c r="F333" s="40" t="str">
        <f aca="false">IF(C333=C334,"***","")</f>
        <v/>
      </c>
    </row>
    <row r="334" customFormat="false" ht="26.4" hidden="false" customHeight="false" outlineLevel="0" collapsed="false">
      <c r="A334" s="45" t="n">
        <v>333</v>
      </c>
      <c r="B334" s="38" t="s">
        <v>434</v>
      </c>
      <c r="C334" s="39" t="n">
        <v>11908</v>
      </c>
      <c r="D334" s="40" t="s">
        <v>435</v>
      </c>
      <c r="F334" s="40" t="str">
        <f aca="false">IF(C334=C335,"***","")</f>
        <v/>
      </c>
    </row>
    <row r="335" customFormat="false" ht="39.6" hidden="false" customHeight="false" outlineLevel="0" collapsed="false">
      <c r="A335" s="45" t="n">
        <v>334</v>
      </c>
      <c r="B335" s="38" t="s">
        <v>436</v>
      </c>
      <c r="C335" s="39" t="n">
        <v>12000</v>
      </c>
      <c r="D335" s="40" t="s">
        <v>24</v>
      </c>
      <c r="F335" s="40" t="str">
        <f aca="false">IF(C335=C336,"***","")</f>
        <v/>
      </c>
    </row>
    <row r="336" customFormat="false" ht="26.4" hidden="false" customHeight="false" outlineLevel="0" collapsed="false">
      <c r="A336" s="45" t="n">
        <v>335</v>
      </c>
      <c r="B336" s="38" t="s">
        <v>437</v>
      </c>
      <c r="C336" s="39" t="n">
        <v>12109</v>
      </c>
      <c r="D336" s="40" t="s">
        <v>438</v>
      </c>
      <c r="F336" s="40" t="str">
        <f aca="false">IF(C336=C337,"***","")</f>
        <v/>
      </c>
    </row>
    <row r="337" customFormat="false" ht="26.4" hidden="false" customHeight="false" outlineLevel="0" collapsed="false">
      <c r="A337" s="45" t="n">
        <v>336</v>
      </c>
      <c r="B337" s="38" t="s">
        <v>439</v>
      </c>
      <c r="C337" s="39" t="n">
        <v>12201</v>
      </c>
      <c r="D337" s="40" t="s">
        <v>24</v>
      </c>
      <c r="F337" s="40" t="str">
        <f aca="false">IF(C337=C338,"***","")</f>
        <v/>
      </c>
    </row>
    <row r="338" customFormat="false" ht="26.4" hidden="false" customHeight="false" outlineLevel="0" collapsed="false">
      <c r="A338" s="45" t="n">
        <v>337</v>
      </c>
      <c r="B338" s="38" t="s">
        <v>440</v>
      </c>
      <c r="C338" s="39" t="n">
        <v>12519</v>
      </c>
      <c r="D338" s="40" t="s">
        <v>441</v>
      </c>
      <c r="F338" s="40" t="str">
        <f aca="false">IF(C338=C339,"***","")</f>
        <v/>
      </c>
    </row>
    <row r="339" customFormat="false" ht="26.4" hidden="false" customHeight="false" outlineLevel="0" collapsed="false">
      <c r="A339" s="45" t="n">
        <v>338</v>
      </c>
      <c r="B339" s="38" t="s">
        <v>442</v>
      </c>
      <c r="C339" s="39" t="n">
        <v>12861</v>
      </c>
      <c r="D339" s="40" t="s">
        <v>374</v>
      </c>
      <c r="F339" s="40" t="str">
        <f aca="false">IF(C339=C340,"***","")</f>
        <v/>
      </c>
    </row>
    <row r="340" customFormat="false" ht="26.4" hidden="false" customHeight="false" outlineLevel="0" collapsed="false">
      <c r="A340" s="45" t="n">
        <v>339</v>
      </c>
      <c r="B340" s="38" t="s">
        <v>443</v>
      </c>
      <c r="C340" s="39" t="n">
        <v>12906</v>
      </c>
      <c r="D340" s="40" t="s">
        <v>24</v>
      </c>
      <c r="F340" s="40" t="str">
        <f aca="false">IF(C340=C341,"***","")</f>
        <v/>
      </c>
    </row>
    <row r="341" customFormat="false" ht="26.4" hidden="false" customHeight="false" outlineLevel="0" collapsed="false">
      <c r="A341" s="45" t="n">
        <v>340</v>
      </c>
      <c r="B341" s="38" t="s">
        <v>444</v>
      </c>
      <c r="C341" s="39" t="n">
        <v>13002</v>
      </c>
      <c r="D341" s="40" t="s">
        <v>24</v>
      </c>
      <c r="F341" s="40" t="str">
        <f aca="false">IF(C341=C342,"***","")</f>
        <v/>
      </c>
    </row>
    <row r="342" customFormat="false" ht="39.6" hidden="false" customHeight="false" outlineLevel="0" collapsed="false">
      <c r="A342" s="45" t="n">
        <v>341</v>
      </c>
      <c r="B342" s="38" t="s">
        <v>445</v>
      </c>
      <c r="C342" s="39" t="n">
        <v>13200</v>
      </c>
      <c r="D342" s="40" t="s">
        <v>362</v>
      </c>
      <c r="F342" s="40" t="str">
        <f aca="false">IF(C342=C343,"***","")</f>
        <v/>
      </c>
    </row>
    <row r="343" customFormat="false" ht="26.4" hidden="false" customHeight="false" outlineLevel="0" collapsed="false">
      <c r="A343" s="45" t="n">
        <v>342</v>
      </c>
      <c r="B343" s="38" t="s">
        <v>446</v>
      </c>
      <c r="C343" s="39" t="n">
        <v>13215</v>
      </c>
      <c r="D343" s="40" t="s">
        <v>24</v>
      </c>
      <c r="F343" s="40" t="str">
        <f aca="false">IF(C343=C344,"***","")</f>
        <v/>
      </c>
    </row>
    <row r="344" customFormat="false" ht="26.4" hidden="false" customHeight="false" outlineLevel="0" collapsed="false">
      <c r="A344" s="45" t="n">
        <v>343</v>
      </c>
      <c r="B344" s="38" t="s">
        <v>447</v>
      </c>
      <c r="C344" s="39" t="n">
        <v>13434</v>
      </c>
      <c r="D344" s="40" t="s">
        <v>31</v>
      </c>
      <c r="F344" s="40" t="str">
        <f aca="false">IF(C344=C345,"***","")</f>
        <v/>
      </c>
    </row>
    <row r="345" customFormat="false" ht="26.4" hidden="false" customHeight="false" outlineLevel="0" collapsed="false">
      <c r="A345" s="45" t="n">
        <v>344</v>
      </c>
      <c r="B345" s="38" t="s">
        <v>448</v>
      </c>
      <c r="C345" s="39" t="n">
        <v>13956</v>
      </c>
      <c r="D345" s="40" t="s">
        <v>449</v>
      </c>
      <c r="F345" s="40" t="str">
        <f aca="false">IF(C345=C346,"***","")</f>
        <v/>
      </c>
    </row>
    <row r="346" customFormat="false" ht="39.6" hidden="false" customHeight="false" outlineLevel="0" collapsed="false">
      <c r="A346" s="45" t="n">
        <v>345</v>
      </c>
      <c r="B346" s="38" t="s">
        <v>450</v>
      </c>
      <c r="C346" s="39" t="n">
        <v>14000</v>
      </c>
      <c r="D346" s="40" t="s">
        <v>451</v>
      </c>
      <c r="F346" s="40" t="str">
        <f aca="false">IF(C346=C347,"***","")</f>
        <v/>
      </c>
    </row>
    <row r="347" customFormat="false" ht="26.4" hidden="false" customHeight="false" outlineLevel="0" collapsed="false">
      <c r="A347" s="45" t="n">
        <v>346</v>
      </c>
      <c r="B347" s="38" t="s">
        <v>452</v>
      </c>
      <c r="C347" s="39" t="n">
        <v>14110</v>
      </c>
      <c r="D347" s="40" t="s">
        <v>24</v>
      </c>
      <c r="E347" s="40" t="s">
        <v>62</v>
      </c>
      <c r="F347" s="40" t="str">
        <f aca="false">IF(C347=C348,"***","")</f>
        <v/>
      </c>
    </row>
    <row r="348" customFormat="false" ht="26.4" hidden="false" customHeight="false" outlineLevel="0" collapsed="false">
      <c r="A348" s="45" t="n">
        <v>347</v>
      </c>
      <c r="B348" s="38" t="s">
        <v>453</v>
      </c>
      <c r="C348" s="39" t="n">
        <v>14262</v>
      </c>
      <c r="D348" s="40" t="s">
        <v>454</v>
      </c>
      <c r="F348" s="40" t="str">
        <f aca="false">IF(C348=C349,"***","")</f>
        <v/>
      </c>
    </row>
    <row r="349" customFormat="false" ht="26.4" hidden="false" customHeight="false" outlineLevel="0" collapsed="false">
      <c r="A349" s="45" t="n">
        <v>348</v>
      </c>
      <c r="B349" s="38" t="s">
        <v>455</v>
      </c>
      <c r="C349" s="39" t="n">
        <v>14290</v>
      </c>
      <c r="D349" s="40" t="s">
        <v>31</v>
      </c>
      <c r="F349" s="40" t="e">
        <f aca="false">IF(C349=#REF!,"***","")</f>
        <v>#REF!</v>
      </c>
    </row>
    <row r="350" customFormat="false" ht="26.4" hidden="false" customHeight="false" outlineLevel="0" collapsed="false">
      <c r="A350" s="45" t="n">
        <v>349</v>
      </c>
      <c r="B350" s="38" t="s">
        <v>456</v>
      </c>
      <c r="C350" s="39" t="n">
        <v>14420</v>
      </c>
      <c r="D350" s="40" t="s">
        <v>435</v>
      </c>
      <c r="F350" s="40" t="str">
        <f aca="false">IF(C350=C351,"***","")</f>
        <v/>
      </c>
    </row>
    <row r="351" customFormat="false" ht="26.4" hidden="false" customHeight="false" outlineLevel="0" collapsed="false">
      <c r="A351" s="45" t="n">
        <v>350</v>
      </c>
      <c r="B351" s="38" t="s">
        <v>457</v>
      </c>
      <c r="C351" s="39" t="n">
        <v>14600</v>
      </c>
      <c r="D351" s="40" t="s">
        <v>374</v>
      </c>
      <c r="F351" s="40" t="str">
        <f aca="false">IF(C351=C352,"***","")</f>
        <v/>
      </c>
    </row>
    <row r="352" customFormat="false" ht="39.6" hidden="false" customHeight="false" outlineLevel="0" collapsed="false">
      <c r="A352" s="45" t="n">
        <v>351</v>
      </c>
      <c r="B352" s="38" t="s">
        <v>458</v>
      </c>
      <c r="C352" s="39" t="n">
        <v>15000</v>
      </c>
      <c r="D352" s="40" t="s">
        <v>214</v>
      </c>
      <c r="F352" s="40" t="str">
        <f aca="false">IF(C352=C353,"***","")</f>
        <v/>
      </c>
    </row>
    <row r="353" customFormat="false" ht="26.4" hidden="false" customHeight="false" outlineLevel="0" collapsed="false">
      <c r="A353" s="45" t="n">
        <v>352</v>
      </c>
      <c r="B353" s="38" t="s">
        <v>459</v>
      </c>
      <c r="C353" s="39" t="n">
        <v>15342</v>
      </c>
      <c r="D353" s="40" t="s">
        <v>435</v>
      </c>
      <c r="F353" s="40" t="str">
        <f aca="false">IF(C353=C354,"***","")</f>
        <v/>
      </c>
    </row>
    <row r="354" customFormat="false" ht="26.4" hidden="false" customHeight="false" outlineLevel="0" collapsed="false">
      <c r="A354" s="45" t="n">
        <v>353</v>
      </c>
      <c r="B354" s="38" t="s">
        <v>460</v>
      </c>
      <c r="C354" s="39" t="n">
        <v>15400</v>
      </c>
      <c r="D354" s="40" t="s">
        <v>360</v>
      </c>
      <c r="F354" s="40" t="str">
        <f aca="false">IF(C354=C355,"***","")</f>
        <v/>
      </c>
    </row>
    <row r="355" customFormat="false" ht="26.4" hidden="false" customHeight="false" outlineLevel="0" collapsed="false">
      <c r="A355" s="45" t="n">
        <v>354</v>
      </c>
      <c r="B355" s="38" t="s">
        <v>461</v>
      </c>
      <c r="C355" s="39" t="n">
        <v>15549</v>
      </c>
      <c r="D355" s="40" t="s">
        <v>435</v>
      </c>
      <c r="F355" s="40" t="str">
        <f aca="false">IF(C355=C356,"***","")</f>
        <v/>
      </c>
    </row>
    <row r="356" customFormat="false" ht="26.4" hidden="false" customHeight="false" outlineLevel="0" collapsed="false">
      <c r="A356" s="45" t="n">
        <v>355</v>
      </c>
      <c r="B356" s="38" t="s">
        <v>462</v>
      </c>
      <c r="C356" s="39" t="n">
        <v>15719</v>
      </c>
      <c r="D356" s="40" t="s">
        <v>435</v>
      </c>
      <c r="F356" s="40" t="str">
        <f aca="false">IF(C356=C357,"***","")</f>
        <v/>
      </c>
    </row>
    <row r="357" customFormat="false" ht="26.4" hidden="false" customHeight="false" outlineLevel="0" collapsed="false">
      <c r="A357" s="45" t="n">
        <v>356</v>
      </c>
      <c r="B357" s="38" t="s">
        <v>463</v>
      </c>
      <c r="C357" s="39" t="n">
        <v>15785</v>
      </c>
      <c r="D357" s="40" t="s">
        <v>435</v>
      </c>
      <c r="F357" s="40" t="str">
        <f aca="false">IF(C357=C358,"***","")</f>
        <v/>
      </c>
    </row>
    <row r="358" customFormat="false" ht="26.4" hidden="false" customHeight="false" outlineLevel="0" collapsed="false">
      <c r="A358" s="45" t="n">
        <v>357</v>
      </c>
      <c r="B358" s="38" t="s">
        <v>464</v>
      </c>
      <c r="C358" s="39" t="n">
        <v>15825</v>
      </c>
      <c r="D358" s="40" t="s">
        <v>441</v>
      </c>
      <c r="F358" s="40" t="str">
        <f aca="false">IF(C358=C359,"***","")</f>
        <v/>
      </c>
    </row>
    <row r="359" customFormat="false" ht="26.4" hidden="false" customHeight="false" outlineLevel="0" collapsed="false">
      <c r="A359" s="45" t="n">
        <v>358</v>
      </c>
      <c r="B359" s="38" t="s">
        <v>465</v>
      </c>
      <c r="C359" s="39" t="n">
        <v>15889</v>
      </c>
      <c r="D359" s="40" t="s">
        <v>435</v>
      </c>
      <c r="F359" s="40" t="str">
        <f aca="false">IF(C359=C360,"***","")</f>
        <v/>
      </c>
    </row>
    <row r="360" customFormat="false" ht="26.4" hidden="false" customHeight="false" outlineLevel="0" collapsed="false">
      <c r="A360" s="45" t="n">
        <v>359</v>
      </c>
      <c r="B360" s="38" t="s">
        <v>466</v>
      </c>
      <c r="C360" s="39" t="n">
        <v>16189</v>
      </c>
      <c r="D360" s="40" t="s">
        <v>467</v>
      </c>
      <c r="F360" s="40" t="str">
        <f aca="false">IF(C360=C361,"***","")</f>
        <v/>
      </c>
    </row>
    <row r="361" customFormat="false" ht="26.4" hidden="false" customHeight="false" outlineLevel="0" collapsed="false">
      <c r="A361" s="45" t="n">
        <v>360</v>
      </c>
      <c r="B361" s="38" t="s">
        <v>468</v>
      </c>
      <c r="C361" s="39" t="n">
        <v>16312</v>
      </c>
      <c r="D361" s="40" t="s">
        <v>24</v>
      </c>
      <c r="F361" s="40" t="str">
        <f aca="false">IF(C361=C362,"***","")</f>
        <v/>
      </c>
    </row>
    <row r="362" customFormat="false" ht="26.4" hidden="false" customHeight="false" outlineLevel="0" collapsed="false">
      <c r="A362" s="45" t="n">
        <v>361</v>
      </c>
      <c r="B362" s="38" t="s">
        <v>469</v>
      </c>
      <c r="C362" s="39" t="n">
        <v>16480</v>
      </c>
      <c r="D362" s="40" t="s">
        <v>211</v>
      </c>
      <c r="F362" s="40" t="str">
        <f aca="false">IF(C362=C363,"***","")</f>
        <v/>
      </c>
    </row>
    <row r="363" customFormat="false" ht="26.4" hidden="false" customHeight="false" outlineLevel="0" collapsed="false">
      <c r="A363" s="45" t="n">
        <v>362</v>
      </c>
      <c r="B363" s="38" t="s">
        <v>470</v>
      </c>
      <c r="C363" s="39" t="n">
        <v>16531</v>
      </c>
      <c r="D363" s="40" t="s">
        <v>24</v>
      </c>
      <c r="F363" s="40" t="str">
        <f aca="false">IF(C363=C364,"***","")</f>
        <v/>
      </c>
    </row>
    <row r="364" customFormat="false" ht="26.4" hidden="false" customHeight="false" outlineLevel="0" collapsed="false">
      <c r="A364" s="45" t="n">
        <v>363</v>
      </c>
      <c r="B364" s="38" t="s">
        <v>471</v>
      </c>
      <c r="C364" s="39" t="n">
        <v>17190</v>
      </c>
      <c r="D364" s="40" t="s">
        <v>472</v>
      </c>
      <c r="F364" s="40" t="str">
        <f aca="false">IF(C364=C365,"***","")</f>
        <v/>
      </c>
    </row>
    <row r="365" customFormat="false" ht="26.4" hidden="false" customHeight="false" outlineLevel="0" collapsed="false">
      <c r="A365" s="45" t="n">
        <v>364</v>
      </c>
      <c r="B365" s="38" t="s">
        <v>473</v>
      </c>
      <c r="C365" s="39" t="n">
        <v>17416</v>
      </c>
      <c r="D365" s="40" t="s">
        <v>435</v>
      </c>
      <c r="F365" s="40" t="str">
        <f aca="false">IF(C365=C366,"***","")</f>
        <v/>
      </c>
    </row>
    <row r="366" customFormat="false" ht="26.4" hidden="false" customHeight="false" outlineLevel="0" collapsed="false">
      <c r="A366" s="45" t="n">
        <v>365</v>
      </c>
      <c r="B366" s="38" t="s">
        <v>474</v>
      </c>
      <c r="C366" s="39" t="n">
        <v>18185</v>
      </c>
      <c r="D366" s="40" t="s">
        <v>441</v>
      </c>
      <c r="F366" s="40" t="str">
        <f aca="false">IF(C366=C367,"***","")</f>
        <v/>
      </c>
    </row>
    <row r="367" customFormat="false" ht="26.4" hidden="false" customHeight="false" outlineLevel="0" collapsed="false">
      <c r="A367" s="45" t="n">
        <v>366</v>
      </c>
      <c r="B367" s="38" t="s">
        <v>475</v>
      </c>
      <c r="C367" s="39" t="n">
        <v>18386</v>
      </c>
      <c r="D367" s="40" t="s">
        <v>441</v>
      </c>
      <c r="F367" s="40" t="str">
        <f aca="false">IF(C367=C368,"***","")</f>
        <v/>
      </c>
    </row>
    <row r="368" customFormat="false" ht="26.4" hidden="false" customHeight="false" outlineLevel="0" collapsed="false">
      <c r="A368" s="45" t="n">
        <v>367</v>
      </c>
      <c r="B368" s="38" t="s">
        <v>476</v>
      </c>
      <c r="C368" s="39" t="n">
        <v>18781</v>
      </c>
      <c r="D368" s="40" t="s">
        <v>24</v>
      </c>
      <c r="F368" s="40" t="str">
        <f aca="false">IF(C368=C369,"***","")</f>
        <v/>
      </c>
    </row>
    <row r="369" customFormat="false" ht="26.4" hidden="false" customHeight="false" outlineLevel="0" collapsed="false">
      <c r="A369" s="45" t="n">
        <v>368</v>
      </c>
      <c r="B369" s="38" t="s">
        <v>477</v>
      </c>
      <c r="C369" s="39" t="n">
        <v>18827</v>
      </c>
      <c r="D369" s="40" t="s">
        <v>24</v>
      </c>
      <c r="F369" s="40" t="str">
        <f aca="false">IF(C369=C370,"***","")</f>
        <v/>
      </c>
    </row>
    <row r="370" customFormat="false" ht="26.4" hidden="false" customHeight="false" outlineLevel="0" collapsed="false">
      <c r="A370" s="45" t="n">
        <v>369</v>
      </c>
      <c r="B370" s="38" t="s">
        <v>478</v>
      </c>
      <c r="C370" s="39" t="n">
        <v>18840</v>
      </c>
      <c r="D370" s="40" t="s">
        <v>449</v>
      </c>
      <c r="F370" s="40" t="str">
        <f aca="false">IF(C370=C371,"***","")</f>
        <v/>
      </c>
    </row>
    <row r="371" customFormat="false" ht="26.4" hidden="false" customHeight="false" outlineLevel="0" collapsed="false">
      <c r="A371" s="45" t="n">
        <v>370</v>
      </c>
      <c r="B371" s="38" t="s">
        <v>479</v>
      </c>
      <c r="C371" s="39" t="n">
        <v>19264</v>
      </c>
      <c r="D371" s="40" t="s">
        <v>24</v>
      </c>
      <c r="F371" s="40" t="str">
        <f aca="false">IF(C371=C372,"***","")</f>
        <v/>
      </c>
    </row>
    <row r="372" customFormat="false" ht="26.4" hidden="false" customHeight="false" outlineLevel="0" collapsed="false">
      <c r="A372" s="45" t="n">
        <v>371</v>
      </c>
      <c r="B372" s="38" t="s">
        <v>480</v>
      </c>
      <c r="C372" s="39" t="n">
        <v>19618</v>
      </c>
      <c r="D372" s="40" t="s">
        <v>435</v>
      </c>
      <c r="F372" s="40" t="str">
        <f aca="false">IF(C372=C373,"***","")</f>
        <v/>
      </c>
    </row>
    <row r="373" customFormat="false" ht="39.6" hidden="false" customHeight="false" outlineLevel="0" collapsed="false">
      <c r="A373" s="45" t="n">
        <v>372</v>
      </c>
      <c r="B373" s="38" t="s">
        <v>481</v>
      </c>
      <c r="C373" s="39" t="n">
        <v>19656</v>
      </c>
      <c r="D373" s="40" t="s">
        <v>33</v>
      </c>
      <c r="F373" s="40" t="str">
        <f aca="false">IF(C373=C374,"***","")</f>
        <v/>
      </c>
    </row>
    <row r="374" customFormat="false" ht="26.4" hidden="false" customHeight="false" outlineLevel="0" collapsed="false">
      <c r="A374" s="45" t="n">
        <v>373</v>
      </c>
      <c r="B374" s="38" t="s">
        <v>482</v>
      </c>
      <c r="C374" s="39" t="n">
        <v>19668</v>
      </c>
      <c r="D374" s="40" t="s">
        <v>441</v>
      </c>
      <c r="F374" s="40" t="str">
        <f aca="false">IF(C374=C375,"***","")</f>
        <v/>
      </c>
    </row>
    <row r="375" customFormat="false" ht="26.4" hidden="false" customHeight="false" outlineLevel="0" collapsed="false">
      <c r="A375" s="45" t="n">
        <v>374</v>
      </c>
      <c r="B375" s="38" t="s">
        <v>483</v>
      </c>
      <c r="C375" s="39" t="n">
        <v>19809</v>
      </c>
      <c r="D375" s="40" t="s">
        <v>435</v>
      </c>
      <c r="F375" s="40" t="str">
        <f aca="false">IF(C375=C376,"***","")</f>
        <v/>
      </c>
    </row>
    <row r="376" customFormat="false" ht="26.4" hidden="false" customHeight="false" outlineLevel="0" collapsed="false">
      <c r="A376" s="45" t="n">
        <v>375</v>
      </c>
      <c r="B376" s="38" t="s">
        <v>484</v>
      </c>
      <c r="C376" s="39" t="n">
        <v>19887</v>
      </c>
      <c r="D376" s="40" t="s">
        <v>467</v>
      </c>
      <c r="F376" s="40" t="str">
        <f aca="false">IF(C376=C377,"***","")</f>
        <v/>
      </c>
    </row>
    <row r="377" customFormat="false" ht="26.4" hidden="false" customHeight="false" outlineLevel="0" collapsed="false">
      <c r="A377" s="45" t="n">
        <v>376</v>
      </c>
      <c r="B377" s="38" t="s">
        <v>485</v>
      </c>
      <c r="C377" s="39" t="n">
        <v>20000</v>
      </c>
      <c r="D377" s="40" t="s">
        <v>486</v>
      </c>
      <c r="F377" s="40" t="str">
        <f aca="false">IF(C377=C378,"***","")</f>
        <v/>
      </c>
    </row>
    <row r="378" customFormat="false" ht="26.4" hidden="false" customHeight="false" outlineLevel="0" collapsed="false">
      <c r="A378" s="45" t="n">
        <v>377</v>
      </c>
      <c r="B378" s="38" t="s">
        <v>487</v>
      </c>
      <c r="C378" s="39" t="n">
        <v>20654</v>
      </c>
      <c r="D378" s="40" t="s">
        <v>24</v>
      </c>
      <c r="F378" s="40" t="str">
        <f aca="false">IF(C378=C379,"***","")</f>
        <v/>
      </c>
    </row>
    <row r="379" customFormat="false" ht="26.4" hidden="false" customHeight="false" outlineLevel="0" collapsed="false">
      <c r="A379" s="45" t="n">
        <v>378</v>
      </c>
      <c r="B379" s="38" t="s">
        <v>488</v>
      </c>
      <c r="C379" s="39" t="n">
        <v>20927</v>
      </c>
      <c r="D379" s="40" t="s">
        <v>24</v>
      </c>
      <c r="F379" s="40" t="str">
        <f aca="false">IF(C379=C380,"***","")</f>
        <v/>
      </c>
    </row>
    <row r="380" customFormat="false" ht="26.4" hidden="false" customHeight="false" outlineLevel="0" collapsed="false">
      <c r="A380" s="45" t="n">
        <v>379</v>
      </c>
      <c r="B380" s="38" t="s">
        <v>489</v>
      </c>
      <c r="C380" s="39" t="n">
        <v>21012</v>
      </c>
      <c r="D380" s="40" t="s">
        <v>24</v>
      </c>
      <c r="F380" s="40" t="str">
        <f aca="false">IF(C380=C381,"***","")</f>
        <v/>
      </c>
    </row>
    <row r="381" customFormat="false" ht="17.4" hidden="false" customHeight="false" outlineLevel="0" collapsed="false">
      <c r="A381" s="45" t="n">
        <v>380</v>
      </c>
      <c r="B381" s="38" t="s">
        <v>490</v>
      </c>
      <c r="C381" s="39" t="n">
        <v>21325</v>
      </c>
      <c r="D381" s="40" t="s">
        <v>24</v>
      </c>
      <c r="F381" s="40" t="str">
        <f aca="false">IF(C381=C382,"***","")</f>
        <v/>
      </c>
    </row>
    <row r="382" customFormat="false" ht="26.4" hidden="false" customHeight="false" outlineLevel="0" collapsed="false">
      <c r="A382" s="45" t="n">
        <v>381</v>
      </c>
      <c r="B382" s="38" t="s">
        <v>491</v>
      </c>
      <c r="C382" s="39" t="n">
        <v>22359</v>
      </c>
      <c r="D382" s="40" t="s">
        <v>69</v>
      </c>
      <c r="F382" s="40" t="str">
        <f aca="false">IF(C382=C383,"***","")</f>
        <v/>
      </c>
    </row>
    <row r="383" customFormat="false" ht="26.4" hidden="false" customHeight="false" outlineLevel="0" collapsed="false">
      <c r="A383" s="45" t="n">
        <v>382</v>
      </c>
      <c r="B383" s="38" t="s">
        <v>492</v>
      </c>
      <c r="C383" s="39" t="n">
        <v>22573</v>
      </c>
      <c r="D383" s="40" t="s">
        <v>69</v>
      </c>
      <c r="F383" s="40" t="str">
        <f aca="false">IF(C383=C384,"***","")</f>
        <v/>
      </c>
    </row>
    <row r="384" customFormat="false" ht="26.4" hidden="false" customHeight="false" outlineLevel="0" collapsed="false">
      <c r="A384" s="45" t="n">
        <v>383</v>
      </c>
      <c r="B384" s="38" t="s">
        <v>493</v>
      </c>
      <c r="C384" s="39" t="n">
        <v>22605</v>
      </c>
      <c r="D384" s="40" t="s">
        <v>24</v>
      </c>
      <c r="F384" s="40" t="str">
        <f aca="false">IF(C384=C385,"***","")</f>
        <v/>
      </c>
    </row>
    <row r="385" customFormat="false" ht="26.4" hidden="false" customHeight="false" outlineLevel="0" collapsed="false">
      <c r="A385" s="45" t="n">
        <v>384</v>
      </c>
      <c r="B385" s="38" t="s">
        <v>494</v>
      </c>
      <c r="C385" s="39" t="n">
        <v>22778</v>
      </c>
      <c r="D385" s="40" t="s">
        <v>374</v>
      </c>
      <c r="F385" s="40" t="str">
        <f aca="false">IF(C385=C386,"***","")</f>
        <v/>
      </c>
    </row>
    <row r="386" customFormat="false" ht="17.4" hidden="false" customHeight="false" outlineLevel="0" collapsed="false">
      <c r="A386" s="45" t="n">
        <v>385</v>
      </c>
      <c r="B386" s="38" t="s">
        <v>495</v>
      </c>
      <c r="C386" s="39" t="n">
        <v>22930</v>
      </c>
      <c r="D386" s="40" t="s">
        <v>309</v>
      </c>
      <c r="F386" s="40" t="str">
        <f aca="false">IF(C386=C387,"***","")</f>
        <v/>
      </c>
    </row>
    <row r="387" customFormat="false" ht="26.4" hidden="false" customHeight="false" outlineLevel="0" collapsed="false">
      <c r="A387" s="45" t="n">
        <v>386</v>
      </c>
      <c r="B387" s="38" t="s">
        <v>496</v>
      </c>
      <c r="C387" s="39" t="n">
        <v>23037</v>
      </c>
      <c r="D387" s="40" t="s">
        <v>69</v>
      </c>
      <c r="F387" s="40" t="str">
        <f aca="false">IF(C387=C388,"***","")</f>
        <v/>
      </c>
    </row>
    <row r="388" customFormat="false" ht="26.4" hidden="false" customHeight="false" outlineLevel="0" collapsed="false">
      <c r="A388" s="45" t="n">
        <v>387</v>
      </c>
      <c r="B388" s="38" t="s">
        <v>497</v>
      </c>
      <c r="C388" s="39" t="n">
        <v>23132</v>
      </c>
      <c r="D388" s="40" t="s">
        <v>498</v>
      </c>
      <c r="E388" s="40" t="s">
        <v>499</v>
      </c>
      <c r="F388" s="40" t="str">
        <f aca="false">IF(C388=C389,"***","")</f>
        <v/>
      </c>
    </row>
    <row r="389" customFormat="false" ht="26.4" hidden="false" customHeight="false" outlineLevel="0" collapsed="false">
      <c r="A389" s="45" t="n">
        <v>388</v>
      </c>
      <c r="B389" s="38" t="s">
        <v>500</v>
      </c>
      <c r="C389" s="39" t="n">
        <v>23201</v>
      </c>
      <c r="D389" s="40" t="s">
        <v>69</v>
      </c>
      <c r="F389" s="40" t="str">
        <f aca="false">IF(C389=C390,"***","")</f>
        <v/>
      </c>
    </row>
    <row r="390" customFormat="false" ht="26.4" hidden="false" customHeight="false" outlineLevel="0" collapsed="false">
      <c r="A390" s="45" t="n">
        <v>389</v>
      </c>
      <c r="B390" s="38" t="s">
        <v>501</v>
      </c>
      <c r="C390" s="39" t="n">
        <v>23300</v>
      </c>
      <c r="D390" s="40" t="s">
        <v>374</v>
      </c>
      <c r="F390" s="40" t="str">
        <f aca="false">IF(C390=C391,"***","")</f>
        <v/>
      </c>
    </row>
    <row r="391" customFormat="false" ht="26.4" hidden="false" customHeight="false" outlineLevel="0" collapsed="false">
      <c r="A391" s="45" t="n">
        <v>390</v>
      </c>
      <c r="B391" s="38" t="s">
        <v>502</v>
      </c>
      <c r="C391" s="39" t="n">
        <v>23660</v>
      </c>
      <c r="D391" s="40" t="s">
        <v>33</v>
      </c>
      <c r="F391" s="40" t="str">
        <f aca="false">IF(C391=C392,"***","")</f>
        <v/>
      </c>
    </row>
    <row r="392" customFormat="false" ht="39.6" hidden="false" customHeight="false" outlineLevel="0" collapsed="false">
      <c r="A392" s="45" t="n">
        <v>391</v>
      </c>
      <c r="B392" s="38" t="s">
        <v>503</v>
      </c>
      <c r="C392" s="39" t="n">
        <v>23700</v>
      </c>
      <c r="D392" s="40" t="s">
        <v>504</v>
      </c>
      <c r="F392" s="40" t="str">
        <f aca="false">IF(C392=C393,"***","")</f>
        <v/>
      </c>
    </row>
    <row r="393" customFormat="false" ht="26.4" hidden="false" customHeight="false" outlineLevel="0" collapsed="false">
      <c r="A393" s="45" t="n">
        <v>392</v>
      </c>
      <c r="B393" s="38" t="s">
        <v>505</v>
      </c>
      <c r="C393" s="39" t="n">
        <v>23749</v>
      </c>
      <c r="D393" s="40" t="s">
        <v>309</v>
      </c>
      <c r="F393" s="40" t="str">
        <f aca="false">IF(C393=C394,"***","")</f>
        <v/>
      </c>
    </row>
    <row r="394" customFormat="false" ht="26.4" hidden="false" customHeight="false" outlineLevel="0" collapsed="false">
      <c r="A394" s="45" t="n">
        <v>393</v>
      </c>
      <c r="B394" s="38" t="s">
        <v>506</v>
      </c>
      <c r="C394" s="39" t="n">
        <v>23864</v>
      </c>
      <c r="D394" s="40" t="s">
        <v>31</v>
      </c>
      <c r="F394" s="40" t="str">
        <f aca="false">IF(C394=C395,"***","")</f>
        <v/>
      </c>
    </row>
    <row r="395" customFormat="false" ht="26.4" hidden="false" customHeight="false" outlineLevel="0" collapsed="false">
      <c r="A395" s="45" t="n">
        <v>394</v>
      </c>
      <c r="B395" s="38" t="s">
        <v>507</v>
      </c>
      <c r="C395" s="39" t="n">
        <v>23892</v>
      </c>
      <c r="D395" s="40" t="s">
        <v>276</v>
      </c>
      <c r="F395" s="40" t="str">
        <f aca="false">IF(C395=C396,"***","")</f>
        <v/>
      </c>
    </row>
    <row r="396" customFormat="false" ht="17.4" hidden="false" customHeight="false" outlineLevel="0" collapsed="false">
      <c r="A396" s="45" t="n">
        <v>395</v>
      </c>
      <c r="B396" s="38" t="s">
        <v>508</v>
      </c>
      <c r="C396" s="39" t="n">
        <v>23922</v>
      </c>
      <c r="D396" s="40" t="s">
        <v>374</v>
      </c>
      <c r="F396" s="40" t="str">
        <f aca="false">IF(C396=C397,"***","")</f>
        <v/>
      </c>
    </row>
    <row r="397" customFormat="false" ht="26.4" hidden="false" customHeight="false" outlineLevel="0" collapsed="false">
      <c r="A397" s="45" t="n">
        <v>396</v>
      </c>
      <c r="B397" s="38" t="s">
        <v>509</v>
      </c>
      <c r="C397" s="39" t="n">
        <v>24409</v>
      </c>
      <c r="D397" s="40" t="s">
        <v>374</v>
      </c>
      <c r="F397" s="40" t="str">
        <f aca="false">IF(C397=C398,"***","")</f>
        <v/>
      </c>
    </row>
    <row r="398" customFormat="false" ht="17.4" hidden="false" customHeight="false" outlineLevel="0" collapsed="false">
      <c r="A398" s="45" t="n">
        <v>397</v>
      </c>
      <c r="B398" s="38" t="s">
        <v>510</v>
      </c>
      <c r="C398" s="39" t="n">
        <v>24569</v>
      </c>
      <c r="D398" s="40" t="s">
        <v>24</v>
      </c>
      <c r="F398" s="40" t="str">
        <f aca="false">IF(C398=C399,"***","")</f>
        <v/>
      </c>
    </row>
    <row r="399" customFormat="false" ht="26.4" hidden="false" customHeight="false" outlineLevel="0" collapsed="false">
      <c r="A399" s="45" t="n">
        <v>398</v>
      </c>
      <c r="B399" s="38" t="s">
        <v>511</v>
      </c>
      <c r="C399" s="39" t="n">
        <v>24644</v>
      </c>
      <c r="D399" s="40" t="s">
        <v>449</v>
      </c>
      <c r="F399" s="40" t="str">
        <f aca="false">IF(C399=C400,"***","")</f>
        <v/>
      </c>
    </row>
    <row r="400" customFormat="false" ht="39.6" hidden="false" customHeight="false" outlineLevel="0" collapsed="false">
      <c r="A400" s="45" t="n">
        <v>399</v>
      </c>
      <c r="B400" s="38" t="s">
        <v>512</v>
      </c>
      <c r="C400" s="39" t="n">
        <v>24987</v>
      </c>
      <c r="D400" s="40" t="s">
        <v>24</v>
      </c>
      <c r="F400" s="40" t="str">
        <f aca="false">IF(C400=C401,"***","")</f>
        <v/>
      </c>
    </row>
    <row r="401" customFormat="false" ht="26.4" hidden="false" customHeight="false" outlineLevel="0" collapsed="false">
      <c r="A401" s="45" t="n">
        <v>400</v>
      </c>
      <c r="B401" s="38" t="s">
        <v>513</v>
      </c>
      <c r="C401" s="39" t="n">
        <v>25000</v>
      </c>
      <c r="D401" s="40" t="s">
        <v>31</v>
      </c>
      <c r="F401" s="40" t="str">
        <f aca="false">IF(C401=C402,"***","")</f>
        <v/>
      </c>
    </row>
    <row r="402" customFormat="false" ht="26.4" hidden="false" customHeight="false" outlineLevel="0" collapsed="false">
      <c r="A402" s="45" t="n">
        <v>401</v>
      </c>
      <c r="B402" s="38" t="s">
        <v>514</v>
      </c>
      <c r="C402" s="39" t="n">
        <v>25101</v>
      </c>
      <c r="D402" s="40" t="s">
        <v>69</v>
      </c>
      <c r="F402" s="40" t="str">
        <f aca="false">IF(C402=C403,"***","")</f>
        <v/>
      </c>
    </row>
    <row r="403" customFormat="false" ht="26.4" hidden="false" customHeight="false" outlineLevel="0" collapsed="false">
      <c r="A403" s="45" t="n">
        <v>402</v>
      </c>
      <c r="B403" s="38" t="s">
        <v>515</v>
      </c>
      <c r="C403" s="39" t="n">
        <v>25165</v>
      </c>
      <c r="D403" s="40" t="s">
        <v>467</v>
      </c>
      <c r="F403" s="40" t="str">
        <f aca="false">IF(C403=C404,"***","")</f>
        <v/>
      </c>
    </row>
    <row r="404" customFormat="false" ht="39.6" hidden="false" customHeight="false" outlineLevel="0" collapsed="false">
      <c r="A404" s="45" t="n">
        <v>403</v>
      </c>
      <c r="B404" s="38" t="s">
        <v>516</v>
      </c>
      <c r="C404" s="39" t="n">
        <v>25486</v>
      </c>
      <c r="D404" s="40" t="s">
        <v>33</v>
      </c>
      <c r="F404" s="40" t="str">
        <f aca="false">IF(C404=C405,"***","")</f>
        <v/>
      </c>
    </row>
    <row r="405" customFormat="false" ht="26.4" hidden="false" customHeight="false" outlineLevel="0" collapsed="false">
      <c r="A405" s="45" t="n">
        <v>404</v>
      </c>
      <c r="B405" s="38" t="s">
        <v>517</v>
      </c>
      <c r="C405" s="39" t="n">
        <v>25968</v>
      </c>
      <c r="D405" s="40" t="s">
        <v>24</v>
      </c>
      <c r="F405" s="40" t="str">
        <f aca="false">IF(C405=C406,"***","")</f>
        <v/>
      </c>
    </row>
    <row r="406" customFormat="false" ht="26.4" hidden="false" customHeight="false" outlineLevel="0" collapsed="false">
      <c r="A406" s="45" t="n">
        <v>405</v>
      </c>
      <c r="B406" s="38" t="s">
        <v>518</v>
      </c>
      <c r="C406" s="39" t="n">
        <v>26000</v>
      </c>
      <c r="D406" s="40" t="s">
        <v>24</v>
      </c>
      <c r="F406" s="40" t="str">
        <f aca="false">IF(C406=C407,"***","")</f>
        <v/>
      </c>
    </row>
    <row r="407" customFormat="false" ht="26.4" hidden="false" customHeight="false" outlineLevel="0" collapsed="false">
      <c r="A407" s="45" t="n">
        <v>406</v>
      </c>
      <c r="B407" s="38" t="s">
        <v>519</v>
      </c>
      <c r="C407" s="39" t="n">
        <v>26194</v>
      </c>
      <c r="D407" s="40" t="s">
        <v>69</v>
      </c>
      <c r="F407" s="40" t="str">
        <f aca="false">IF(C407=C408,"***","")</f>
        <v/>
      </c>
    </row>
    <row r="408" customFormat="false" ht="26.4" hidden="false" customHeight="false" outlineLevel="0" collapsed="false">
      <c r="A408" s="45" t="n">
        <v>407</v>
      </c>
      <c r="B408" s="38" t="s">
        <v>520</v>
      </c>
      <c r="C408" s="39" t="n">
        <v>26466</v>
      </c>
      <c r="D408" s="40" t="s">
        <v>441</v>
      </c>
      <c r="F408" s="40" t="str">
        <f aca="false">IF(C408=C409,"***","")</f>
        <v/>
      </c>
    </row>
    <row r="409" customFormat="false" ht="26.4" hidden="false" customHeight="false" outlineLevel="0" collapsed="false">
      <c r="A409" s="45" t="n">
        <v>408</v>
      </c>
      <c r="B409" s="38" t="s">
        <v>521</v>
      </c>
      <c r="C409" s="39" t="n">
        <v>26580</v>
      </c>
      <c r="D409" s="40" t="s">
        <v>31</v>
      </c>
      <c r="F409" s="40" t="str">
        <f aca="false">IF(C409=C410,"***","")</f>
        <v/>
      </c>
    </row>
    <row r="410" customFormat="false" ht="26.4" hidden="false" customHeight="false" outlineLevel="0" collapsed="false">
      <c r="A410" s="45" t="n">
        <v>409</v>
      </c>
      <c r="B410" s="38" t="s">
        <v>522</v>
      </c>
      <c r="C410" s="39" t="n">
        <v>26782</v>
      </c>
      <c r="D410" s="40" t="s">
        <v>24</v>
      </c>
      <c r="F410" s="40" t="str">
        <f aca="false">IF(C410=C411,"***","")</f>
        <v/>
      </c>
    </row>
    <row r="411" customFormat="false" ht="26.4" hidden="false" customHeight="false" outlineLevel="0" collapsed="false">
      <c r="A411" s="45" t="n">
        <v>410</v>
      </c>
      <c r="B411" s="38" t="s">
        <v>523</v>
      </c>
      <c r="C411" s="39" t="n">
        <v>27000</v>
      </c>
      <c r="D411" s="40" t="s">
        <v>24</v>
      </c>
      <c r="F411" s="40" t="str">
        <f aca="false">IF(C411=C412,"***","")</f>
        <v/>
      </c>
    </row>
    <row r="412" customFormat="false" ht="26.4" hidden="false" customHeight="false" outlineLevel="0" collapsed="false">
      <c r="A412" s="45" t="n">
        <v>411</v>
      </c>
      <c r="B412" s="38" t="s">
        <v>524</v>
      </c>
      <c r="C412" s="39" t="n">
        <v>27123</v>
      </c>
      <c r="D412" s="40" t="s">
        <v>69</v>
      </c>
      <c r="F412" s="40" t="str">
        <f aca="false">IF(C412=C413,"***","")</f>
        <v/>
      </c>
    </row>
    <row r="413" customFormat="false" ht="26.4" hidden="false" customHeight="false" outlineLevel="0" collapsed="false">
      <c r="A413" s="45" t="n">
        <v>412</v>
      </c>
      <c r="B413" s="38" t="s">
        <v>525</v>
      </c>
      <c r="C413" s="39" t="n">
        <v>27457</v>
      </c>
      <c r="D413" s="40" t="s">
        <v>374</v>
      </c>
      <c r="F413" s="40" t="str">
        <f aca="false">IF(C413=C414,"***","")</f>
        <v/>
      </c>
    </row>
    <row r="414" customFormat="false" ht="26.4" hidden="false" customHeight="false" outlineLevel="0" collapsed="false">
      <c r="A414" s="45" t="n">
        <v>413</v>
      </c>
      <c r="B414" s="38" t="s">
        <v>526</v>
      </c>
      <c r="C414" s="39" t="n">
        <v>27489</v>
      </c>
      <c r="D414" s="40" t="s">
        <v>69</v>
      </c>
      <c r="F414" s="40" t="str">
        <f aca="false">IF(C414=C415,"***","")</f>
        <v/>
      </c>
    </row>
    <row r="415" customFormat="false" ht="26.4" hidden="false" customHeight="false" outlineLevel="0" collapsed="false">
      <c r="A415" s="45" t="n">
        <v>414</v>
      </c>
      <c r="B415" s="38" t="s">
        <v>527</v>
      </c>
      <c r="C415" s="39" t="n">
        <v>27785</v>
      </c>
      <c r="D415" s="40" t="s">
        <v>69</v>
      </c>
      <c r="F415" s="40" t="str">
        <f aca="false">IF(C415=C416,"***","")</f>
        <v/>
      </c>
    </row>
    <row r="416" customFormat="false" ht="26.4" hidden="false" customHeight="false" outlineLevel="0" collapsed="false">
      <c r="A416" s="45" t="n">
        <v>415</v>
      </c>
      <c r="B416" s="38" t="s">
        <v>528</v>
      </c>
      <c r="C416" s="39" t="n">
        <v>27931</v>
      </c>
      <c r="D416" s="40" t="s">
        <v>69</v>
      </c>
      <c r="F416" s="40" t="str">
        <f aca="false">IF(C416=C417,"***","")</f>
        <v/>
      </c>
    </row>
    <row r="417" customFormat="false" ht="26.4" hidden="false" customHeight="false" outlineLevel="0" collapsed="false">
      <c r="A417" s="45" t="n">
        <v>416</v>
      </c>
      <c r="B417" s="38" t="s">
        <v>529</v>
      </c>
      <c r="C417" s="39" t="n">
        <v>28189</v>
      </c>
      <c r="D417" s="40" t="s">
        <v>530</v>
      </c>
      <c r="F417" s="40" t="str">
        <f aca="false">IF(C417=C418,"***","")</f>
        <v/>
      </c>
    </row>
    <row r="418" customFormat="false" ht="17.4" hidden="false" customHeight="false" outlineLevel="0" collapsed="false">
      <c r="A418" s="45" t="n">
        <v>417</v>
      </c>
      <c r="B418" s="38" t="s">
        <v>531</v>
      </c>
      <c r="C418" s="39" t="n">
        <v>28876</v>
      </c>
      <c r="D418" s="40" t="s">
        <v>24</v>
      </c>
      <c r="F418" s="40" t="str">
        <f aca="false">IF(C418=C419,"***","")</f>
        <v/>
      </c>
    </row>
    <row r="419" customFormat="false" ht="17.4" hidden="false" customHeight="false" outlineLevel="0" collapsed="false">
      <c r="A419" s="45" t="n">
        <v>418</v>
      </c>
      <c r="B419" s="38" t="s">
        <v>532</v>
      </c>
      <c r="C419" s="39" t="n">
        <v>29078</v>
      </c>
      <c r="D419" s="40" t="s">
        <v>24</v>
      </c>
      <c r="F419" s="40" t="str">
        <f aca="false">IF(C419=C420,"***","")</f>
        <v/>
      </c>
    </row>
    <row r="420" customFormat="false" ht="26.4" hidden="false" customHeight="false" outlineLevel="0" collapsed="false">
      <c r="A420" s="45" t="n">
        <v>419</v>
      </c>
      <c r="B420" s="38" t="s">
        <v>533</v>
      </c>
      <c r="C420" s="39" t="n">
        <v>29100</v>
      </c>
      <c r="D420" s="40" t="s">
        <v>374</v>
      </c>
      <c r="F420" s="40" t="str">
        <f aca="false">IF(C420=C421,"***","")</f>
        <v/>
      </c>
    </row>
    <row r="421" customFormat="false" ht="26.4" hidden="false" customHeight="false" outlineLevel="0" collapsed="false">
      <c r="A421" s="45" t="n">
        <v>420</v>
      </c>
      <c r="B421" s="38" t="s">
        <v>534</v>
      </c>
      <c r="C421" s="39" t="n">
        <v>30000</v>
      </c>
      <c r="D421" s="40" t="s">
        <v>24</v>
      </c>
      <c r="F421" s="40" t="str">
        <f aca="false">IF(C421=C422,"***","")</f>
        <v/>
      </c>
    </row>
    <row r="422" customFormat="false" ht="26.4" hidden="false" customHeight="false" outlineLevel="0" collapsed="false">
      <c r="A422" s="45" t="n">
        <v>421</v>
      </c>
      <c r="B422" s="38" t="s">
        <v>535</v>
      </c>
      <c r="C422" s="39" t="n">
        <v>30610</v>
      </c>
      <c r="D422" s="40" t="s">
        <v>195</v>
      </c>
      <c r="F422" s="40" t="str">
        <f aca="false">IF(C422=C423,"***","")</f>
        <v/>
      </c>
    </row>
    <row r="423" customFormat="false" ht="26.4" hidden="false" customHeight="false" outlineLevel="0" collapsed="false">
      <c r="A423" s="45" t="n">
        <v>422</v>
      </c>
      <c r="B423" s="38" t="s">
        <v>536</v>
      </c>
      <c r="C423" s="39" t="n">
        <v>30684</v>
      </c>
      <c r="D423" s="40" t="s">
        <v>33</v>
      </c>
      <c r="F423" s="40" t="str">
        <f aca="false">IF(C423=C424,"***","")</f>
        <v/>
      </c>
    </row>
    <row r="424" customFormat="false" ht="26.4" hidden="false" customHeight="false" outlineLevel="0" collapsed="false">
      <c r="A424" s="45" t="n">
        <v>423</v>
      </c>
      <c r="B424" s="38" t="s">
        <v>537</v>
      </c>
      <c r="C424" s="39" t="n">
        <v>30775</v>
      </c>
      <c r="D424" s="40" t="s">
        <v>24</v>
      </c>
      <c r="F424" s="40" t="str">
        <f aca="false">IF(C424=C425,"***","")</f>
        <v/>
      </c>
    </row>
    <row r="425" customFormat="false" ht="17.4" hidden="false" customHeight="false" outlineLevel="0" collapsed="false">
      <c r="A425" s="45" t="n">
        <v>424</v>
      </c>
      <c r="B425" s="38" t="s">
        <v>538</v>
      </c>
      <c r="C425" s="39" t="n">
        <v>30903</v>
      </c>
      <c r="D425" s="40" t="s">
        <v>539</v>
      </c>
      <c r="F425" s="40" t="str">
        <f aca="false">IF(C425=C426,"***","")</f>
        <v/>
      </c>
    </row>
    <row r="426" customFormat="false" ht="39.6" hidden="false" customHeight="false" outlineLevel="0" collapsed="false">
      <c r="A426" s="45" t="n">
        <v>425</v>
      </c>
      <c r="B426" s="38" t="s">
        <v>540</v>
      </c>
      <c r="C426" s="39" t="n">
        <v>31130</v>
      </c>
      <c r="D426" s="40" t="s">
        <v>539</v>
      </c>
      <c r="F426" s="40" t="str">
        <f aca="false">IF(C426=C427,"***","")</f>
        <v/>
      </c>
    </row>
    <row r="427" customFormat="false" ht="26.4" hidden="false" customHeight="false" outlineLevel="0" collapsed="false">
      <c r="A427" s="45" t="n">
        <v>426</v>
      </c>
      <c r="B427" s="38" t="s">
        <v>541</v>
      </c>
      <c r="C427" s="39" t="n">
        <v>31562</v>
      </c>
      <c r="D427" s="40" t="s">
        <v>374</v>
      </c>
      <c r="F427" s="40" t="str">
        <f aca="false">IF(C427=C428,"***","")</f>
        <v/>
      </c>
    </row>
    <row r="428" customFormat="false" ht="26.4" hidden="false" customHeight="false" outlineLevel="0" collapsed="false">
      <c r="A428" s="45" t="n">
        <v>427</v>
      </c>
      <c r="B428" s="38" t="s">
        <v>542</v>
      </c>
      <c r="C428" s="39" t="n">
        <v>31705</v>
      </c>
      <c r="D428" s="40" t="s">
        <v>309</v>
      </c>
      <c r="F428" s="40" t="str">
        <f aca="false">IF(C428=C429,"***","")</f>
        <v/>
      </c>
    </row>
    <row r="429" customFormat="false" ht="39.6" hidden="false" customHeight="false" outlineLevel="0" collapsed="false">
      <c r="A429" s="45" t="n">
        <v>428</v>
      </c>
      <c r="B429" s="38" t="s">
        <v>543</v>
      </c>
      <c r="C429" s="39" t="n">
        <v>31721</v>
      </c>
      <c r="D429" s="40" t="s">
        <v>544</v>
      </c>
      <c r="F429" s="40" t="str">
        <f aca="false">IF(C429=C430,"***","")</f>
        <v/>
      </c>
    </row>
    <row r="430" customFormat="false" ht="39.6" hidden="false" customHeight="false" outlineLevel="0" collapsed="false">
      <c r="A430" s="45" t="n">
        <v>429</v>
      </c>
      <c r="B430" s="38" t="s">
        <v>545</v>
      </c>
      <c r="C430" s="39" t="n">
        <v>31818</v>
      </c>
      <c r="D430" s="40" t="s">
        <v>544</v>
      </c>
      <c r="F430" s="40" t="str">
        <f aca="false">IF(C430=C431,"***","")</f>
        <v/>
      </c>
    </row>
    <row r="431" customFormat="false" ht="17.4" hidden="false" customHeight="false" outlineLevel="0" collapsed="false">
      <c r="A431" s="45" t="n">
        <v>430</v>
      </c>
      <c r="B431" s="38" t="s">
        <v>546</v>
      </c>
      <c r="C431" s="39" t="n">
        <v>31820</v>
      </c>
      <c r="D431" s="40" t="s">
        <v>24</v>
      </c>
      <c r="F431" s="40" t="str">
        <f aca="false">IF(C431=C432,"***","")</f>
        <v/>
      </c>
    </row>
    <row r="432" customFormat="false" ht="17.4" hidden="false" customHeight="false" outlineLevel="0" collapsed="false">
      <c r="A432" s="45" t="n">
        <v>431</v>
      </c>
      <c r="B432" s="38" t="s">
        <v>547</v>
      </c>
      <c r="C432" s="39" t="n">
        <v>32193</v>
      </c>
      <c r="D432" s="40" t="s">
        <v>24</v>
      </c>
      <c r="F432" s="40" t="str">
        <f aca="false">IF(C432=C433,"***","")</f>
        <v/>
      </c>
    </row>
    <row r="433" customFormat="false" ht="26.4" hidden="false" customHeight="false" outlineLevel="0" collapsed="false">
      <c r="A433" s="45" t="n">
        <v>432</v>
      </c>
      <c r="B433" s="38" t="s">
        <v>548</v>
      </c>
      <c r="C433" s="39" t="n">
        <v>32219</v>
      </c>
      <c r="D433" s="40" t="s">
        <v>69</v>
      </c>
      <c r="F433" s="40" t="str">
        <f aca="false">IF(C433=C434,"***","")</f>
        <v/>
      </c>
    </row>
    <row r="434" customFormat="false" ht="17.4" hidden="false" customHeight="false" outlineLevel="0" collapsed="false">
      <c r="A434" s="45" t="n">
        <v>433</v>
      </c>
      <c r="B434" s="38" t="s">
        <v>549</v>
      </c>
      <c r="C434" s="39" t="n">
        <v>32255</v>
      </c>
      <c r="D434" s="40" t="s">
        <v>374</v>
      </c>
      <c r="F434" s="40" t="str">
        <f aca="false">IF(C434=C435,"***","")</f>
        <v/>
      </c>
    </row>
    <row r="435" customFormat="false" ht="26.4" hidden="false" customHeight="false" outlineLevel="0" collapsed="false">
      <c r="A435" s="45" t="n">
        <v>434</v>
      </c>
      <c r="B435" s="38" t="s">
        <v>550</v>
      </c>
      <c r="C435" s="39" t="n">
        <v>32645</v>
      </c>
      <c r="D435" s="40" t="s">
        <v>449</v>
      </c>
      <c r="F435" s="40" t="str">
        <f aca="false">IF(C435=C436,"***","")</f>
        <v/>
      </c>
    </row>
    <row r="436" customFormat="false" ht="39.6" hidden="false" customHeight="false" outlineLevel="0" collapsed="false">
      <c r="A436" s="45" t="n">
        <v>435</v>
      </c>
      <c r="B436" s="38" t="s">
        <v>551</v>
      </c>
      <c r="C436" s="39" t="n">
        <v>33038</v>
      </c>
      <c r="D436" s="40" t="s">
        <v>544</v>
      </c>
      <c r="F436" s="40" t="str">
        <f aca="false">IF(C436=C437,"***","")</f>
        <v/>
      </c>
    </row>
    <row r="437" customFormat="false" ht="26.4" hidden="false" customHeight="false" outlineLevel="0" collapsed="false">
      <c r="A437" s="45" t="n">
        <v>436</v>
      </c>
      <c r="B437" s="38" t="s">
        <v>552</v>
      </c>
      <c r="C437" s="39" t="n">
        <v>33187</v>
      </c>
      <c r="D437" s="40" t="s">
        <v>24</v>
      </c>
      <c r="F437" s="40" t="str">
        <f aca="false">IF(C437=C438,"***","")</f>
        <v/>
      </c>
    </row>
    <row r="438" customFormat="false" ht="26.4" hidden="false" customHeight="false" outlineLevel="0" collapsed="false">
      <c r="A438" s="45" t="n">
        <v>437</v>
      </c>
      <c r="B438" s="38" t="s">
        <v>553</v>
      </c>
      <c r="C438" s="39" t="n">
        <v>33291</v>
      </c>
      <c r="D438" s="40" t="s">
        <v>24</v>
      </c>
      <c r="F438" s="40" t="str">
        <f aca="false">IF(C438=C439,"***","")</f>
        <v/>
      </c>
    </row>
    <row r="439" customFormat="false" ht="26.4" hidden="false" customHeight="false" outlineLevel="0" collapsed="false">
      <c r="A439" s="45" t="n">
        <v>438</v>
      </c>
      <c r="B439" s="38" t="s">
        <v>554</v>
      </c>
      <c r="C439" s="39" t="n">
        <v>33318</v>
      </c>
      <c r="D439" s="40" t="s">
        <v>374</v>
      </c>
      <c r="F439" s="40" t="str">
        <f aca="false">IF(C439=C440,"***","")</f>
        <v/>
      </c>
    </row>
    <row r="440" customFormat="false" ht="26.4" hidden="false" customHeight="false" outlineLevel="0" collapsed="false">
      <c r="A440" s="45" t="n">
        <v>439</v>
      </c>
      <c r="B440" s="38" t="s">
        <v>555</v>
      </c>
      <c r="C440" s="39" t="n">
        <v>33330</v>
      </c>
      <c r="D440" s="40" t="s">
        <v>31</v>
      </c>
      <c r="F440" s="40" t="str">
        <f aca="false">IF(C440=C441,"***","")</f>
        <v/>
      </c>
    </row>
    <row r="441" customFormat="false" ht="26.4" hidden="false" customHeight="false" outlineLevel="0" collapsed="false">
      <c r="A441" s="45" t="n">
        <v>440</v>
      </c>
      <c r="B441" s="38" t="s">
        <v>556</v>
      </c>
      <c r="C441" s="39" t="n">
        <v>33651</v>
      </c>
      <c r="D441" s="40" t="s">
        <v>195</v>
      </c>
      <c r="F441" s="40" t="str">
        <f aca="false">IF(C441=C442,"***","")</f>
        <v/>
      </c>
    </row>
    <row r="442" customFormat="false" ht="26.4" hidden="false" customHeight="false" outlineLevel="0" collapsed="false">
      <c r="A442" s="45" t="n">
        <v>441</v>
      </c>
      <c r="B442" s="38" t="s">
        <v>557</v>
      </c>
      <c r="C442" s="39" t="n">
        <v>33898</v>
      </c>
      <c r="D442" s="40" t="s">
        <v>558</v>
      </c>
      <c r="F442" s="40" t="str">
        <f aca="false">IF(C442=C443,"***","")</f>
        <v/>
      </c>
    </row>
    <row r="443" customFormat="false" ht="26.4" hidden="false" customHeight="false" outlineLevel="0" collapsed="false">
      <c r="A443" s="45" t="n">
        <v>442</v>
      </c>
      <c r="B443" s="38" t="s">
        <v>559</v>
      </c>
      <c r="C443" s="39" t="n">
        <v>33900</v>
      </c>
      <c r="D443" s="40" t="s">
        <v>374</v>
      </c>
      <c r="F443" s="40" t="str">
        <f aca="false">IF(C443=C444,"***","")</f>
        <v/>
      </c>
    </row>
    <row r="444" customFormat="false" ht="39.6" hidden="false" customHeight="false" outlineLevel="0" collapsed="false">
      <c r="A444" s="45" t="n">
        <v>443</v>
      </c>
      <c r="B444" s="38" t="s">
        <v>560</v>
      </c>
      <c r="C444" s="39" t="n">
        <v>34222</v>
      </c>
      <c r="D444" s="40" t="s">
        <v>544</v>
      </c>
      <c r="F444" s="40" t="str">
        <f aca="false">IF(C444=C445,"***","")</f>
        <v/>
      </c>
    </row>
    <row r="445" customFormat="false" ht="26.4" hidden="false" customHeight="false" outlineLevel="0" collapsed="false">
      <c r="A445" s="45" t="n">
        <v>444</v>
      </c>
      <c r="B445" s="38" t="s">
        <v>561</v>
      </c>
      <c r="C445" s="39" t="n">
        <v>34482</v>
      </c>
      <c r="D445" s="40" t="s">
        <v>69</v>
      </c>
      <c r="F445" s="40" t="str">
        <f aca="false">IF(C445=C446,"***","")</f>
        <v/>
      </c>
    </row>
    <row r="446" customFormat="false" ht="26.4" hidden="false" customHeight="false" outlineLevel="0" collapsed="false">
      <c r="A446" s="45" t="n">
        <v>445</v>
      </c>
      <c r="B446" s="38" t="s">
        <v>562</v>
      </c>
      <c r="C446" s="39" t="n">
        <v>34501</v>
      </c>
      <c r="D446" s="40" t="s">
        <v>539</v>
      </c>
      <c r="F446" s="40" t="str">
        <f aca="false">IF(C446=C447,"***","")</f>
        <v/>
      </c>
    </row>
    <row r="447" customFormat="false" ht="17.4" hidden="false" customHeight="false" outlineLevel="0" collapsed="false">
      <c r="A447" s="45" t="n">
        <v>446</v>
      </c>
      <c r="B447" s="38" t="s">
        <v>563</v>
      </c>
      <c r="C447" s="39" t="n">
        <v>34618</v>
      </c>
      <c r="D447" s="40" t="s">
        <v>564</v>
      </c>
      <c r="F447" s="40" t="str">
        <f aca="false">IF(C447=C448,"***","")</f>
        <v/>
      </c>
    </row>
    <row r="448" customFormat="false" ht="26.4" hidden="false" customHeight="false" outlineLevel="0" collapsed="false">
      <c r="A448" s="45" t="n">
        <v>447</v>
      </c>
      <c r="B448" s="38" t="s">
        <v>565</v>
      </c>
      <c r="C448" s="39" t="n">
        <v>34902</v>
      </c>
      <c r="D448" s="40" t="s">
        <v>241</v>
      </c>
      <c r="F448" s="40" t="str">
        <f aca="false">IF(C448=C449,"***","")</f>
        <v/>
      </c>
    </row>
    <row r="449" customFormat="false" ht="26.4" hidden="false" customHeight="false" outlineLevel="0" collapsed="false">
      <c r="A449" s="45" t="n">
        <v>448</v>
      </c>
      <c r="B449" s="38" t="s">
        <v>566</v>
      </c>
      <c r="C449" s="39" t="n">
        <v>34938</v>
      </c>
      <c r="D449" s="40" t="s">
        <v>69</v>
      </c>
      <c r="F449" s="40" t="str">
        <f aca="false">IF(C449=C450,"***","")</f>
        <v/>
      </c>
    </row>
    <row r="450" customFormat="false" ht="26.4" hidden="false" customHeight="false" outlineLevel="0" collapsed="false">
      <c r="A450" s="45" t="n">
        <v>449</v>
      </c>
      <c r="B450" s="38" t="s">
        <v>567</v>
      </c>
      <c r="C450" s="39" t="n">
        <v>35343</v>
      </c>
      <c r="D450" s="40" t="s">
        <v>109</v>
      </c>
      <c r="F450" s="40" t="str">
        <f aca="false">IF(C450=C451,"***","")</f>
        <v/>
      </c>
    </row>
    <row r="451" customFormat="false" ht="26.4" hidden="false" customHeight="false" outlineLevel="0" collapsed="false">
      <c r="A451" s="45" t="n">
        <v>450</v>
      </c>
      <c r="B451" s="38" t="s">
        <v>568</v>
      </c>
      <c r="C451" s="39" t="n">
        <v>35636</v>
      </c>
      <c r="D451" s="40" t="s">
        <v>374</v>
      </c>
      <c r="F451" s="40" t="str">
        <f aca="false">IF(C451=C452,"***","")</f>
        <v/>
      </c>
    </row>
    <row r="452" customFormat="false" ht="26.4" hidden="false" customHeight="false" outlineLevel="0" collapsed="false">
      <c r="A452" s="45" t="n">
        <v>451</v>
      </c>
      <c r="B452" s="38" t="s">
        <v>569</v>
      </c>
      <c r="C452" s="39" t="n">
        <v>35775</v>
      </c>
      <c r="D452" s="40" t="s">
        <v>69</v>
      </c>
      <c r="F452" s="40" t="str">
        <f aca="false">IF(C452=C453,"***","")</f>
        <v/>
      </c>
    </row>
    <row r="453" customFormat="false" ht="17.4" hidden="false" customHeight="false" outlineLevel="0" collapsed="false">
      <c r="A453" s="45" t="n">
        <v>452</v>
      </c>
      <c r="B453" s="38" t="s">
        <v>570</v>
      </c>
      <c r="C453" s="39" t="n">
        <v>36000</v>
      </c>
      <c r="D453" s="40" t="s">
        <v>24</v>
      </c>
      <c r="F453" s="40" t="str">
        <f aca="false">IF(C453=C454,"***","")</f>
        <v/>
      </c>
    </row>
    <row r="454" customFormat="false" ht="26.4" hidden="false" customHeight="false" outlineLevel="0" collapsed="false">
      <c r="A454" s="45" t="n">
        <v>453</v>
      </c>
      <c r="B454" s="38" t="s">
        <v>571</v>
      </c>
      <c r="C454" s="39" t="n">
        <v>36006</v>
      </c>
      <c r="D454" s="40" t="s">
        <v>24</v>
      </c>
      <c r="F454" s="40" t="str">
        <f aca="false">IF(C454=C455,"***","")</f>
        <v/>
      </c>
    </row>
    <row r="455" customFormat="false" ht="17.4" hidden="false" customHeight="false" outlineLevel="0" collapsed="false">
      <c r="A455" s="45" t="n">
        <v>454</v>
      </c>
      <c r="B455" s="38" t="s">
        <v>572</v>
      </c>
      <c r="C455" s="39" t="n">
        <v>36026</v>
      </c>
      <c r="D455" s="40" t="s">
        <v>374</v>
      </c>
      <c r="F455" s="40" t="str">
        <f aca="false">IF(C455=C456,"***","")</f>
        <v/>
      </c>
    </row>
    <row r="456" customFormat="false" ht="26.4" hidden="false" customHeight="false" outlineLevel="0" collapsed="false">
      <c r="A456" s="45" t="n">
        <v>455</v>
      </c>
      <c r="B456" s="38" t="s">
        <v>573</v>
      </c>
      <c r="C456" s="39" t="n">
        <v>36198</v>
      </c>
      <c r="D456" s="40" t="s">
        <v>24</v>
      </c>
      <c r="F456" s="40" t="str">
        <f aca="false">IF(C456=C457,"***","")</f>
        <v/>
      </c>
    </row>
    <row r="457" customFormat="false" ht="26.4" hidden="false" customHeight="false" outlineLevel="0" collapsed="false">
      <c r="A457" s="45" t="n">
        <v>456</v>
      </c>
      <c r="B457" s="38" t="s">
        <v>574</v>
      </c>
      <c r="C457" s="39" t="n">
        <v>36477</v>
      </c>
      <c r="D457" s="40" t="s">
        <v>374</v>
      </c>
      <c r="F457" s="40" t="str">
        <f aca="false">IF(C457=C458,"***","")</f>
        <v/>
      </c>
    </row>
    <row r="458" customFormat="false" ht="26.4" hidden="false" customHeight="false" outlineLevel="0" collapsed="false">
      <c r="A458" s="45" t="n">
        <v>457</v>
      </c>
      <c r="B458" s="38" t="s">
        <v>575</v>
      </c>
      <c r="C458" s="39" t="n">
        <v>36950</v>
      </c>
      <c r="D458" s="40" t="s">
        <v>24</v>
      </c>
      <c r="F458" s="40" t="str">
        <f aca="false">IF(C458=C459,"***","")</f>
        <v/>
      </c>
    </row>
    <row r="459" customFormat="false" ht="39.6" hidden="false" customHeight="false" outlineLevel="0" collapsed="false">
      <c r="A459" s="45" t="n">
        <v>458</v>
      </c>
      <c r="B459" s="38" t="s">
        <v>576</v>
      </c>
      <c r="C459" s="39" t="n">
        <v>37340</v>
      </c>
      <c r="D459" s="40" t="s">
        <v>544</v>
      </c>
      <c r="F459" s="40" t="str">
        <f aca="false">IF(C459=C460,"***","")</f>
        <v/>
      </c>
    </row>
    <row r="460" customFormat="false" ht="26.4" hidden="false" customHeight="false" outlineLevel="0" collapsed="false">
      <c r="A460" s="45" t="n">
        <v>459</v>
      </c>
      <c r="B460" s="38" t="s">
        <v>577</v>
      </c>
      <c r="C460" s="39" t="n">
        <v>37443</v>
      </c>
      <c r="D460" s="40" t="s">
        <v>24</v>
      </c>
      <c r="F460" s="40" t="str">
        <f aca="false">IF(C460=C461,"***","")</f>
        <v/>
      </c>
    </row>
    <row r="461" customFormat="false" ht="26.4" hidden="false" customHeight="false" outlineLevel="0" collapsed="false">
      <c r="A461" s="45" t="n">
        <v>460</v>
      </c>
      <c r="B461" s="38" t="s">
        <v>578</v>
      </c>
      <c r="C461" s="39" t="n">
        <v>37497</v>
      </c>
      <c r="D461" s="40" t="s">
        <v>579</v>
      </c>
      <c r="F461" s="40" t="str">
        <f aca="false">IF(C461=C462,"***","")</f>
        <v/>
      </c>
    </row>
    <row r="462" customFormat="false" ht="26.4" hidden="false" customHeight="false" outlineLevel="0" collapsed="false">
      <c r="A462" s="45" t="n">
        <v>461</v>
      </c>
      <c r="B462" s="38" t="s">
        <v>580</v>
      </c>
      <c r="C462" s="39" t="n">
        <v>37988</v>
      </c>
      <c r="D462" s="40" t="s">
        <v>449</v>
      </c>
      <c r="F462" s="40" t="str">
        <f aca="false">IF(C462=C463,"***","")</f>
        <v/>
      </c>
    </row>
    <row r="463" customFormat="false" ht="17.4" hidden="false" customHeight="false" outlineLevel="0" collapsed="false">
      <c r="A463" s="45" t="n">
        <v>462</v>
      </c>
      <c r="B463" s="38" t="s">
        <v>581</v>
      </c>
      <c r="C463" s="39" t="n">
        <v>38417</v>
      </c>
      <c r="D463" s="40" t="s">
        <v>374</v>
      </c>
      <c r="F463" s="40" t="str">
        <f aca="false">IF(C463=C464,"***","")</f>
        <v/>
      </c>
    </row>
    <row r="464" customFormat="false" ht="26.4" hidden="false" customHeight="false" outlineLevel="0" collapsed="false">
      <c r="A464" s="45" t="n">
        <v>463</v>
      </c>
      <c r="B464" s="38" t="s">
        <v>582</v>
      </c>
      <c r="C464" s="39" t="n">
        <v>38986</v>
      </c>
      <c r="D464" s="40" t="s">
        <v>24</v>
      </c>
      <c r="F464" s="40" t="str">
        <f aca="false">IF(C464=C465,"***","")</f>
        <v/>
      </c>
    </row>
    <row r="465" customFormat="false" ht="26.4" hidden="false" customHeight="false" outlineLevel="0" collapsed="false">
      <c r="A465" s="45" t="n">
        <v>464</v>
      </c>
      <c r="B465" s="38" t="s">
        <v>583</v>
      </c>
      <c r="C465" s="39" t="n">
        <v>39404</v>
      </c>
      <c r="D465" s="40" t="s">
        <v>449</v>
      </c>
      <c r="F465" s="40" t="str">
        <f aca="false">IF(C465=C466,"***","")</f>
        <v/>
      </c>
    </row>
    <row r="466" customFormat="false" ht="26.4" hidden="false" customHeight="false" outlineLevel="0" collapsed="false">
      <c r="A466" s="45" t="n">
        <v>465</v>
      </c>
      <c r="B466" s="38" t="s">
        <v>584</v>
      </c>
      <c r="C466" s="39" t="n">
        <v>39556</v>
      </c>
      <c r="D466" s="40" t="s">
        <v>374</v>
      </c>
      <c r="F466" s="40" t="str">
        <f aca="false">IF(C466=C467,"***","")</f>
        <v/>
      </c>
    </row>
    <row r="467" customFormat="false" ht="26.4" hidden="false" customHeight="false" outlineLevel="0" collapsed="false">
      <c r="A467" s="45" t="n">
        <v>466</v>
      </c>
      <c r="B467" s="38" t="s">
        <v>585</v>
      </c>
      <c r="C467" s="39" t="n">
        <v>39913</v>
      </c>
      <c r="D467" s="40" t="s">
        <v>31</v>
      </c>
      <c r="F467" s="40" t="str">
        <f aca="false">IF(C467=C468,"***","")</f>
        <v/>
      </c>
    </row>
    <row r="468" customFormat="false" ht="52.8" hidden="false" customHeight="false" outlineLevel="0" collapsed="false">
      <c r="A468" s="45" t="n">
        <v>467</v>
      </c>
      <c r="B468" s="38" t="s">
        <v>586</v>
      </c>
      <c r="C468" s="39" t="n">
        <v>40000</v>
      </c>
      <c r="D468" s="40" t="s">
        <v>587</v>
      </c>
      <c r="F468" s="40" t="str">
        <f aca="false">IF(C468=C469,"***","")</f>
        <v/>
      </c>
    </row>
    <row r="469" customFormat="false" ht="26.4" hidden="false" customHeight="false" outlineLevel="0" collapsed="false">
      <c r="A469" s="45" t="n">
        <v>468</v>
      </c>
      <c r="B469" s="38" t="s">
        <v>588</v>
      </c>
      <c r="C469" s="39" t="n">
        <v>40362</v>
      </c>
      <c r="D469" s="40" t="s">
        <v>539</v>
      </c>
      <c r="F469" s="40" t="str">
        <f aca="false">IF(C469=C470,"***","")</f>
        <v/>
      </c>
    </row>
    <row r="470" customFormat="false" ht="26.4" hidden="false" customHeight="false" outlineLevel="0" collapsed="false">
      <c r="A470" s="45" t="n">
        <v>469</v>
      </c>
      <c r="B470" s="38" t="s">
        <v>589</v>
      </c>
      <c r="C470" s="39" t="n">
        <v>40443</v>
      </c>
      <c r="D470" s="40" t="s">
        <v>24</v>
      </c>
      <c r="F470" s="40" t="str">
        <f aca="false">IF(C470=C471,"***","")</f>
        <v/>
      </c>
    </row>
    <row r="471" customFormat="false" ht="26.4" hidden="false" customHeight="false" outlineLevel="0" collapsed="false">
      <c r="A471" s="45" t="n">
        <v>470</v>
      </c>
      <c r="B471" s="38" t="s">
        <v>590</v>
      </c>
      <c r="C471" s="39" t="n">
        <v>40777</v>
      </c>
      <c r="D471" s="40" t="s">
        <v>69</v>
      </c>
      <c r="F471" s="40" t="str">
        <f aca="false">IF(C471=C472,"***","")</f>
        <v/>
      </c>
    </row>
    <row r="472" customFormat="false" ht="39.6" hidden="false" customHeight="false" outlineLevel="0" collapsed="false">
      <c r="A472" s="45" t="n">
        <v>471</v>
      </c>
      <c r="B472" s="38" t="s">
        <v>591</v>
      </c>
      <c r="C472" s="39" t="n">
        <v>40960</v>
      </c>
      <c r="D472" s="40" t="s">
        <v>544</v>
      </c>
      <c r="F472" s="40" t="str">
        <f aca="false">IF(C472=C473,"***","")</f>
        <v/>
      </c>
    </row>
    <row r="473" customFormat="false" ht="26.4" hidden="false" customHeight="false" outlineLevel="0" collapsed="false">
      <c r="A473" s="45" t="n">
        <v>472</v>
      </c>
      <c r="B473" s="38" t="s">
        <v>592</v>
      </c>
      <c r="C473" s="39" t="n">
        <v>41610</v>
      </c>
      <c r="D473" s="40" t="s">
        <v>593</v>
      </c>
      <c r="F473" s="40" t="str">
        <f aca="false">IF(C473=C474,"***","")</f>
        <v/>
      </c>
    </row>
    <row r="474" customFormat="false" ht="26.4" hidden="false" customHeight="false" outlineLevel="0" collapsed="false">
      <c r="A474" s="45" t="n">
        <v>473</v>
      </c>
      <c r="B474" s="38" t="s">
        <v>594</v>
      </c>
      <c r="C474" s="39" t="n">
        <v>41728</v>
      </c>
      <c r="D474" s="40" t="s">
        <v>441</v>
      </c>
      <c r="F474" s="40" t="str">
        <f aca="false">IF(C474=C475,"***","")</f>
        <v/>
      </c>
    </row>
    <row r="475" customFormat="false" ht="26.4" hidden="false" customHeight="false" outlineLevel="0" collapsed="false">
      <c r="A475" s="45" t="n">
        <v>474</v>
      </c>
      <c r="B475" s="38" t="s">
        <v>595</v>
      </c>
      <c r="C475" s="39" t="n">
        <v>42067</v>
      </c>
      <c r="D475" s="40" t="s">
        <v>441</v>
      </c>
      <c r="F475" s="40" t="str">
        <f aca="false">IF(C475=C476,"***","")</f>
        <v/>
      </c>
    </row>
    <row r="476" customFormat="false" ht="26.4" hidden="false" customHeight="false" outlineLevel="0" collapsed="false">
      <c r="A476" s="45" t="n">
        <v>475</v>
      </c>
      <c r="B476" s="38" t="s">
        <v>596</v>
      </c>
      <c r="C476" s="39" t="n">
        <v>42173</v>
      </c>
      <c r="D476" s="40" t="s">
        <v>24</v>
      </c>
      <c r="F476" s="40" t="str">
        <f aca="false">IF(C476=C477,"***","")</f>
        <v/>
      </c>
    </row>
    <row r="477" customFormat="false" ht="39.6" hidden="false" customHeight="false" outlineLevel="0" collapsed="false">
      <c r="A477" s="45" t="n">
        <v>476</v>
      </c>
      <c r="B477" s="38" t="s">
        <v>597</v>
      </c>
      <c r="C477" s="39" t="n">
        <v>43019</v>
      </c>
      <c r="D477" s="40" t="s">
        <v>544</v>
      </c>
      <c r="F477" s="40" t="str">
        <f aca="false">IF(C477=C478,"***","")</f>
        <v/>
      </c>
    </row>
    <row r="478" customFormat="false" ht="39.6" hidden="false" customHeight="false" outlineLevel="0" collapsed="false">
      <c r="A478" s="45" t="n">
        <v>477</v>
      </c>
      <c r="B478" s="38" t="s">
        <v>598</v>
      </c>
      <c r="C478" s="39" t="n">
        <v>43474</v>
      </c>
      <c r="D478" s="40" t="s">
        <v>544</v>
      </c>
      <c r="F478" s="40" t="str">
        <f aca="false">IF(C478=C479,"***","")</f>
        <v/>
      </c>
    </row>
    <row r="479" customFormat="false" ht="39.6" hidden="false" customHeight="false" outlineLevel="0" collapsed="false">
      <c r="A479" s="45" t="n">
        <v>478</v>
      </c>
      <c r="B479" s="38" t="s">
        <v>599</v>
      </c>
      <c r="C479" s="39" t="n">
        <v>43806</v>
      </c>
      <c r="D479" s="40" t="s">
        <v>544</v>
      </c>
      <c r="F479" s="40" t="str">
        <f aca="false">IF(C479=C480,"***","")</f>
        <v/>
      </c>
    </row>
    <row r="480" customFormat="false" ht="26.4" hidden="false" customHeight="false" outlineLevel="0" collapsed="false">
      <c r="A480" s="45" t="n">
        <v>479</v>
      </c>
      <c r="B480" s="38" t="s">
        <v>600</v>
      </c>
      <c r="C480" s="39" t="n">
        <v>44859</v>
      </c>
      <c r="D480" s="40" t="s">
        <v>441</v>
      </c>
      <c r="F480" s="40" t="str">
        <f aca="false">IF(C480=C481,"***","")</f>
        <v/>
      </c>
    </row>
    <row r="481" customFormat="false" ht="26.4" hidden="false" customHeight="false" outlineLevel="0" collapsed="false">
      <c r="A481" s="45" t="n">
        <v>480</v>
      </c>
      <c r="B481" s="38" t="s">
        <v>601</v>
      </c>
      <c r="C481" s="39" t="n">
        <v>45000</v>
      </c>
      <c r="D481" s="40" t="s">
        <v>602</v>
      </c>
      <c r="F481" s="40" t="str">
        <f aca="false">IF(C481=C482,"***","")</f>
        <v/>
      </c>
    </row>
    <row r="482" customFormat="false" ht="26.4" hidden="false" customHeight="false" outlineLevel="0" collapsed="false">
      <c r="A482" s="45" t="n">
        <v>481</v>
      </c>
      <c r="B482" s="38" t="s">
        <v>603</v>
      </c>
      <c r="C482" s="39" t="n">
        <v>45938</v>
      </c>
      <c r="D482" s="40" t="s">
        <v>24</v>
      </c>
      <c r="E482" s="40" t="s">
        <v>62</v>
      </c>
      <c r="F482" s="40" t="str">
        <f aca="false">IF(C482=C483,"***","")</f>
        <v/>
      </c>
    </row>
    <row r="483" customFormat="false" ht="26.4" hidden="false" customHeight="false" outlineLevel="0" collapsed="false">
      <c r="A483" s="45" t="n">
        <v>482</v>
      </c>
      <c r="B483" s="38" t="s">
        <v>604</v>
      </c>
      <c r="C483" s="39" t="n">
        <v>47378</v>
      </c>
      <c r="D483" s="40" t="s">
        <v>195</v>
      </c>
      <c r="F483" s="40" t="str">
        <f aca="false">IF(C483=C484,"***","")</f>
        <v/>
      </c>
    </row>
    <row r="484" customFormat="false" ht="26.4" hidden="false" customHeight="false" outlineLevel="0" collapsed="false">
      <c r="A484" s="45" t="n">
        <v>483</v>
      </c>
      <c r="B484" s="38" t="s">
        <v>605</v>
      </c>
      <c r="C484" s="39" t="n">
        <v>47830</v>
      </c>
      <c r="D484" s="40" t="s">
        <v>606</v>
      </c>
      <c r="F484" s="40" t="str">
        <f aca="false">IF(C484=C485,"***","")</f>
        <v/>
      </c>
    </row>
    <row r="485" customFormat="false" ht="26.4" hidden="false" customHeight="false" outlineLevel="0" collapsed="false">
      <c r="A485" s="45" t="n">
        <v>484</v>
      </c>
      <c r="B485" s="38" t="s">
        <v>607</v>
      </c>
      <c r="C485" s="39" t="n">
        <v>48000</v>
      </c>
      <c r="D485" s="40" t="s">
        <v>608</v>
      </c>
      <c r="F485" s="40" t="str">
        <f aca="false">IF(C485=C486,"***","")</f>
        <v/>
      </c>
    </row>
    <row r="486" customFormat="false" ht="26.4" hidden="false" customHeight="false" outlineLevel="0" collapsed="false">
      <c r="A486" s="45" t="n">
        <v>485</v>
      </c>
      <c r="B486" s="38" t="s">
        <v>609</v>
      </c>
      <c r="C486" s="39" t="n">
        <v>48116</v>
      </c>
      <c r="D486" s="40" t="s">
        <v>606</v>
      </c>
      <c r="F486" s="40" t="str">
        <f aca="false">IF(C486=C487,"***","")</f>
        <v/>
      </c>
    </row>
    <row r="487" customFormat="false" ht="26.4" hidden="false" customHeight="false" outlineLevel="0" collapsed="false">
      <c r="A487" s="45" t="n">
        <v>486</v>
      </c>
      <c r="B487" s="38" t="s">
        <v>610</v>
      </c>
      <c r="C487" s="39" t="n">
        <v>48371</v>
      </c>
      <c r="D487" s="40" t="s">
        <v>109</v>
      </c>
      <c r="F487" s="40" t="str">
        <f aca="false">IF(C487=C488,"***","")</f>
        <v/>
      </c>
    </row>
    <row r="488" customFormat="false" ht="26.4" hidden="false" customHeight="false" outlineLevel="0" collapsed="false">
      <c r="A488" s="45" t="n">
        <v>487</v>
      </c>
      <c r="B488" s="38" t="s">
        <v>611</v>
      </c>
      <c r="C488" s="39" t="n">
        <v>50000</v>
      </c>
      <c r="D488" s="40" t="s">
        <v>612</v>
      </c>
      <c r="F488" s="40" t="str">
        <f aca="false">IF(C488=C489,"***","")</f>
        <v>***</v>
      </c>
      <c r="G488" s="41" t="s">
        <v>34</v>
      </c>
    </row>
    <row r="489" customFormat="false" ht="26.4" hidden="false" customHeight="false" outlineLevel="0" collapsed="false">
      <c r="A489" s="45" t="n">
        <v>488</v>
      </c>
      <c r="B489" s="38" t="s">
        <v>613</v>
      </c>
      <c r="C489" s="39" t="n">
        <v>50000</v>
      </c>
      <c r="D489" s="40" t="s">
        <v>24</v>
      </c>
      <c r="F489" s="40" t="str">
        <f aca="false">IF(C489=C490,"***","")</f>
        <v/>
      </c>
    </row>
    <row r="490" customFormat="false" ht="26.4" hidden="false" customHeight="false" outlineLevel="0" collapsed="false">
      <c r="A490" s="45" t="n">
        <v>489</v>
      </c>
      <c r="B490" s="38" t="s">
        <v>614</v>
      </c>
      <c r="C490" s="39" t="n">
        <v>50008</v>
      </c>
      <c r="D490" s="40" t="s">
        <v>24</v>
      </c>
      <c r="F490" s="40" t="str">
        <f aca="false">IF(C490=C491,"***","")</f>
        <v/>
      </c>
    </row>
    <row r="491" customFormat="false" ht="26.4" hidden="false" customHeight="false" outlineLevel="0" collapsed="false">
      <c r="A491" s="45" t="n">
        <v>490</v>
      </c>
      <c r="B491" s="38" t="s">
        <v>615</v>
      </c>
      <c r="C491" s="39" t="n">
        <v>51073</v>
      </c>
      <c r="D491" s="40" t="s">
        <v>606</v>
      </c>
      <c r="F491" s="40" t="str">
        <f aca="false">IF(C491=C492,"***","")</f>
        <v/>
      </c>
    </row>
    <row r="492" customFormat="false" ht="26.4" hidden="false" customHeight="false" outlineLevel="0" collapsed="false">
      <c r="A492" s="45" t="n">
        <v>491</v>
      </c>
      <c r="B492" s="38" t="s">
        <v>616</v>
      </c>
      <c r="C492" s="39" t="n">
        <v>51319</v>
      </c>
      <c r="D492" s="40" t="s">
        <v>24</v>
      </c>
      <c r="F492" s="40" t="str">
        <f aca="false">IF(C492=C493,"***","")</f>
        <v/>
      </c>
    </row>
    <row r="493" customFormat="false" ht="26.4" hidden="false" customHeight="false" outlineLevel="0" collapsed="false">
      <c r="A493" s="45" t="n">
        <v>492</v>
      </c>
      <c r="B493" s="38" t="s">
        <v>617</v>
      </c>
      <c r="C493" s="39" t="n">
        <v>52149</v>
      </c>
      <c r="D493" s="40" t="s">
        <v>558</v>
      </c>
      <c r="F493" s="40" t="str">
        <f aca="false">IF(C493=C494,"***","")</f>
        <v/>
      </c>
    </row>
    <row r="494" customFormat="false" ht="26.4" hidden="false" customHeight="false" outlineLevel="0" collapsed="false">
      <c r="A494" s="45" t="n">
        <v>493</v>
      </c>
      <c r="B494" s="38" t="s">
        <v>618</v>
      </c>
      <c r="C494" s="39" t="n">
        <v>52376</v>
      </c>
      <c r="D494" s="40" t="s">
        <v>24</v>
      </c>
      <c r="F494" s="40" t="str">
        <f aca="false">IF(C494=C495,"***","")</f>
        <v/>
      </c>
    </row>
    <row r="495" customFormat="false" ht="26.4" hidden="false" customHeight="false" outlineLevel="0" collapsed="false">
      <c r="A495" s="45" t="n">
        <v>494</v>
      </c>
      <c r="B495" s="38" t="s">
        <v>619</v>
      </c>
      <c r="C495" s="39" t="n">
        <v>52500</v>
      </c>
      <c r="D495" s="40" t="s">
        <v>620</v>
      </c>
      <c r="F495" s="40" t="str">
        <f aca="false">IF(C495=C496,"***","")</f>
        <v/>
      </c>
    </row>
    <row r="496" customFormat="false" ht="39.6" hidden="false" customHeight="false" outlineLevel="0" collapsed="false">
      <c r="A496" s="45" t="n">
        <v>495</v>
      </c>
      <c r="B496" s="38" t="s">
        <v>621</v>
      </c>
      <c r="C496" s="39" t="n">
        <v>52892</v>
      </c>
      <c r="D496" s="40" t="s">
        <v>33</v>
      </c>
      <c r="F496" s="40" t="str">
        <f aca="false">IF(C496=C497,"***","")</f>
        <v/>
      </c>
    </row>
    <row r="497" customFormat="false" ht="17.4" hidden="false" customHeight="false" outlineLevel="0" collapsed="false">
      <c r="A497" s="45" t="n">
        <v>496</v>
      </c>
      <c r="B497" s="38" t="s">
        <v>622</v>
      </c>
      <c r="C497" s="39" t="n">
        <v>53369</v>
      </c>
      <c r="D497" s="40" t="s">
        <v>374</v>
      </c>
      <c r="F497" s="40" t="str">
        <f aca="false">IF(C497=C498,"***","")</f>
        <v/>
      </c>
    </row>
    <row r="498" customFormat="false" ht="26.4" hidden="false" customHeight="false" outlineLevel="0" collapsed="false">
      <c r="A498" s="45" t="n">
        <v>497</v>
      </c>
      <c r="B498" s="38" t="s">
        <v>623</v>
      </c>
      <c r="C498" s="39" t="n">
        <v>53402</v>
      </c>
      <c r="D498" s="40" t="s">
        <v>195</v>
      </c>
      <c r="F498" s="40" t="str">
        <f aca="false">IF(C498=C499,"***","")</f>
        <v/>
      </c>
    </row>
    <row r="499" customFormat="false" ht="26.4" hidden="false" customHeight="false" outlineLevel="0" collapsed="false">
      <c r="A499" s="45" t="n">
        <v>498</v>
      </c>
      <c r="B499" s="38" t="s">
        <v>624</v>
      </c>
      <c r="C499" s="39" t="n">
        <v>55131</v>
      </c>
      <c r="D499" s="40" t="s">
        <v>24</v>
      </c>
      <c r="F499" s="40" t="str">
        <f aca="false">IF(C499=C500,"***","")</f>
        <v/>
      </c>
    </row>
    <row r="500" customFormat="false" ht="26.4" hidden="false" customHeight="false" outlineLevel="0" collapsed="false">
      <c r="A500" s="45" t="n">
        <v>499</v>
      </c>
      <c r="B500" s="38" t="s">
        <v>625</v>
      </c>
      <c r="C500" s="39" t="n">
        <v>55859</v>
      </c>
      <c r="D500" s="40" t="s">
        <v>24</v>
      </c>
      <c r="F500" s="40" t="str">
        <f aca="false">IF(C500=C501,"***","")</f>
        <v/>
      </c>
    </row>
    <row r="501" customFormat="false" ht="26.4" hidden="false" customHeight="false" outlineLevel="0" collapsed="false">
      <c r="A501" s="45" t="n">
        <v>500</v>
      </c>
      <c r="B501" s="38" t="s">
        <v>626</v>
      </c>
      <c r="C501" s="39" t="n">
        <v>55876</v>
      </c>
      <c r="D501" s="40" t="s">
        <v>441</v>
      </c>
      <c r="F501" s="40" t="str">
        <f aca="false">IF(C501=C502,"***","")</f>
        <v/>
      </c>
    </row>
    <row r="502" customFormat="false" ht="26.4" hidden="false" customHeight="false" outlineLevel="0" collapsed="false">
      <c r="A502" s="45" t="n">
        <v>501</v>
      </c>
      <c r="B502" s="38" t="s">
        <v>627</v>
      </c>
      <c r="C502" s="39" t="n">
        <v>57287</v>
      </c>
      <c r="D502" s="40" t="s">
        <v>24</v>
      </c>
      <c r="F502" s="40" t="str">
        <f aca="false">IF(C502=C503,"***","")</f>
        <v/>
      </c>
    </row>
    <row r="503" customFormat="false" ht="39.6" hidden="false" customHeight="false" outlineLevel="0" collapsed="false">
      <c r="A503" s="45" t="n">
        <v>502</v>
      </c>
      <c r="B503" s="38" t="s">
        <v>628</v>
      </c>
      <c r="C503" s="39" t="n">
        <v>58283</v>
      </c>
      <c r="D503" s="40" t="s">
        <v>177</v>
      </c>
      <c r="F503" s="40" t="str">
        <f aca="false">IF(C503=C504,"***","")</f>
        <v/>
      </c>
    </row>
    <row r="504" customFormat="false" ht="26.4" hidden="false" customHeight="false" outlineLevel="0" collapsed="false">
      <c r="A504" s="45" t="n">
        <v>503</v>
      </c>
      <c r="B504" s="38" t="s">
        <v>629</v>
      </c>
      <c r="C504" s="39" t="n">
        <v>59043</v>
      </c>
      <c r="D504" s="40" t="s">
        <v>606</v>
      </c>
      <c r="F504" s="40" t="str">
        <f aca="false">IF(C504=C505,"***","")</f>
        <v/>
      </c>
    </row>
    <row r="505" customFormat="false" ht="26.4" hidden="false" customHeight="false" outlineLevel="0" collapsed="false">
      <c r="A505" s="45" t="n">
        <v>504</v>
      </c>
      <c r="B505" s="38" t="s">
        <v>630</v>
      </c>
      <c r="C505" s="39" t="n">
        <v>60819</v>
      </c>
      <c r="D505" s="40" t="s">
        <v>579</v>
      </c>
      <c r="F505" s="40" t="str">
        <f aca="false">IF(C505=C506,"***","")</f>
        <v/>
      </c>
    </row>
    <row r="506" customFormat="false" ht="26.4" hidden="false" customHeight="false" outlineLevel="0" collapsed="false">
      <c r="A506" s="45" t="n">
        <v>505</v>
      </c>
      <c r="B506" s="38" t="s">
        <v>631</v>
      </c>
      <c r="C506" s="39" t="n">
        <v>61000</v>
      </c>
      <c r="D506" s="40" t="s">
        <v>632</v>
      </c>
      <c r="F506" s="40" t="str">
        <f aca="false">IF(C506=C507,"***","")</f>
        <v/>
      </c>
    </row>
    <row r="507" customFormat="false" ht="26.4" hidden="false" customHeight="false" outlineLevel="0" collapsed="false">
      <c r="A507" s="45" t="n">
        <v>506</v>
      </c>
      <c r="B507" s="38" t="s">
        <v>633</v>
      </c>
      <c r="C507" s="39" t="n">
        <v>62023</v>
      </c>
      <c r="D507" s="40" t="s">
        <v>24</v>
      </c>
      <c r="F507" s="40" t="str">
        <f aca="false">IF(C507=C508,"***","")</f>
        <v/>
      </c>
    </row>
    <row r="508" customFormat="false" ht="26.4" hidden="false" customHeight="false" outlineLevel="0" collapsed="false">
      <c r="A508" s="45" t="n">
        <v>507</v>
      </c>
      <c r="B508" s="38" t="s">
        <v>634</v>
      </c>
      <c r="C508" s="39" t="n">
        <v>62033</v>
      </c>
      <c r="D508" s="40" t="s">
        <v>606</v>
      </c>
      <c r="F508" s="40" t="str">
        <f aca="false">IF(C508=C509,"***","")</f>
        <v/>
      </c>
    </row>
    <row r="509" customFormat="false" ht="17.4" hidden="false" customHeight="false" outlineLevel="0" collapsed="false">
      <c r="A509" s="45" t="n">
        <v>508</v>
      </c>
      <c r="B509" s="38" t="s">
        <v>635</v>
      </c>
      <c r="C509" s="39" t="n">
        <v>62934</v>
      </c>
      <c r="D509" s="40" t="s">
        <v>309</v>
      </c>
      <c r="F509" s="40" t="str">
        <f aca="false">IF(C509=C510,"***","")</f>
        <v/>
      </c>
    </row>
    <row r="510" customFormat="false" ht="26.4" hidden="false" customHeight="false" outlineLevel="0" collapsed="false">
      <c r="A510" s="45" t="n">
        <v>509</v>
      </c>
      <c r="B510" s="38" t="s">
        <v>636</v>
      </c>
      <c r="C510" s="39" t="n">
        <v>63954</v>
      </c>
      <c r="D510" s="40" t="s">
        <v>276</v>
      </c>
      <c r="F510" s="40" t="str">
        <f aca="false">IF(C510=C511,"***","")</f>
        <v/>
      </c>
    </row>
    <row r="511" customFormat="false" ht="26.4" hidden="false" customHeight="false" outlineLevel="0" collapsed="false">
      <c r="A511" s="45" t="n">
        <v>510</v>
      </c>
      <c r="B511" s="38" t="s">
        <v>637</v>
      </c>
      <c r="C511" s="39" t="n">
        <v>64349</v>
      </c>
      <c r="D511" s="40" t="s">
        <v>24</v>
      </c>
      <c r="F511" s="40" t="str">
        <f aca="false">IF(C511=C512,"***","")</f>
        <v/>
      </c>
    </row>
    <row r="512" customFormat="false" ht="26.4" hidden="false" customHeight="false" outlineLevel="0" collapsed="false">
      <c r="A512" s="45" t="n">
        <v>511</v>
      </c>
      <c r="B512" s="38" t="s">
        <v>638</v>
      </c>
      <c r="C512" s="39" t="n">
        <v>64677</v>
      </c>
      <c r="D512" s="40" t="s">
        <v>558</v>
      </c>
      <c r="F512" s="40" t="str">
        <f aca="false">IF(C512=C513,"***","")</f>
        <v/>
      </c>
    </row>
    <row r="513" customFormat="false" ht="26.4" hidden="false" customHeight="false" outlineLevel="0" collapsed="false">
      <c r="A513" s="45" t="n">
        <v>512</v>
      </c>
      <c r="B513" s="38" t="s">
        <v>639</v>
      </c>
      <c r="C513" s="39" t="n">
        <v>65322</v>
      </c>
      <c r="D513" s="40" t="s">
        <v>606</v>
      </c>
      <c r="F513" s="40" t="str">
        <f aca="false">IF(C513=C514,"***","")</f>
        <v/>
      </c>
    </row>
    <row r="514" customFormat="false" ht="26.4" hidden="false" customHeight="false" outlineLevel="0" collapsed="false">
      <c r="A514" s="45" t="n">
        <v>513</v>
      </c>
      <c r="B514" s="38" t="s">
        <v>640</v>
      </c>
      <c r="C514" s="39" t="n">
        <v>65404</v>
      </c>
      <c r="D514" s="40" t="s">
        <v>606</v>
      </c>
      <c r="F514" s="40" t="str">
        <f aca="false">IF(C514=C515,"***","")</f>
        <v/>
      </c>
    </row>
    <row r="515" customFormat="false" ht="26.4" hidden="false" customHeight="false" outlineLevel="0" collapsed="false">
      <c r="A515" s="45" t="n">
        <v>514</v>
      </c>
      <c r="B515" s="38" t="s">
        <v>641</v>
      </c>
      <c r="C515" s="39" t="n">
        <v>67113</v>
      </c>
      <c r="D515" s="40" t="s">
        <v>579</v>
      </c>
      <c r="F515" s="40" t="str">
        <f aca="false">IF(C515=C516,"***","")</f>
        <v/>
      </c>
    </row>
    <row r="516" customFormat="false" ht="39.6" hidden="false" customHeight="false" outlineLevel="0" collapsed="false">
      <c r="A516" s="45" t="n">
        <v>515</v>
      </c>
      <c r="B516" s="38" t="s">
        <v>642</v>
      </c>
      <c r="C516" s="39" t="n">
        <v>71162</v>
      </c>
      <c r="D516" s="40" t="s">
        <v>33</v>
      </c>
      <c r="F516" s="40" t="str">
        <f aca="false">IF(C516=C517,"***","")</f>
        <v/>
      </c>
    </row>
    <row r="517" customFormat="false" ht="26.4" hidden="false" customHeight="false" outlineLevel="0" collapsed="false">
      <c r="A517" s="45" t="n">
        <v>516</v>
      </c>
      <c r="B517" s="38" t="s">
        <v>643</v>
      </c>
      <c r="C517" s="39" t="n">
        <v>71718</v>
      </c>
      <c r="D517" s="40" t="s">
        <v>374</v>
      </c>
      <c r="F517" s="40" t="str">
        <f aca="false">IF(C517=C518,"***","")</f>
        <v/>
      </c>
    </row>
    <row r="518" customFormat="false" ht="26.4" hidden="false" customHeight="false" outlineLevel="0" collapsed="false">
      <c r="A518" s="45" t="n">
        <v>517</v>
      </c>
      <c r="B518" s="38" t="s">
        <v>644</v>
      </c>
      <c r="C518" s="39" t="n">
        <v>72729</v>
      </c>
      <c r="D518" s="40" t="s">
        <v>276</v>
      </c>
      <c r="F518" s="40" t="str">
        <f aca="false">IF(C518=C519,"***","")</f>
        <v/>
      </c>
    </row>
    <row r="519" customFormat="false" ht="26.4" hidden="false" customHeight="false" outlineLevel="0" collapsed="false">
      <c r="A519" s="45" t="n">
        <v>518</v>
      </c>
      <c r="B519" s="38" t="s">
        <v>645</v>
      </c>
      <c r="C519" s="39" t="n">
        <v>73483</v>
      </c>
      <c r="D519" s="40" t="s">
        <v>276</v>
      </c>
      <c r="F519" s="40" t="str">
        <f aca="false">IF(C519=C520,"***","")</f>
        <v/>
      </c>
    </row>
    <row r="520" customFormat="false" ht="26.4" hidden="false" customHeight="false" outlineLevel="0" collapsed="false">
      <c r="A520" s="45" t="n">
        <v>519</v>
      </c>
      <c r="B520" s="38" t="s">
        <v>646</v>
      </c>
      <c r="C520" s="39" t="n">
        <v>74718</v>
      </c>
      <c r="D520" s="40" t="s">
        <v>276</v>
      </c>
      <c r="F520" s="40" t="str">
        <f aca="false">IF(C520=C521,"***","")</f>
        <v/>
      </c>
    </row>
    <row r="521" customFormat="false" ht="17.4" hidden="false" customHeight="false" outlineLevel="0" collapsed="false">
      <c r="A521" s="45" t="n">
        <v>520</v>
      </c>
      <c r="B521" s="38" t="s">
        <v>647</v>
      </c>
      <c r="C521" s="39" t="n">
        <v>74978</v>
      </c>
      <c r="D521" s="40" t="s">
        <v>24</v>
      </c>
      <c r="F521" s="40" t="str">
        <f aca="false">IF(C521=C522,"***","")</f>
        <v/>
      </c>
    </row>
    <row r="522" customFormat="false" ht="26.4" hidden="false" customHeight="false" outlineLevel="0" collapsed="false">
      <c r="A522" s="45" t="n">
        <v>521</v>
      </c>
      <c r="B522" s="38" t="s">
        <v>648</v>
      </c>
      <c r="C522" s="39" t="n">
        <v>76708</v>
      </c>
      <c r="D522" s="40" t="s">
        <v>606</v>
      </c>
      <c r="F522" s="40" t="str">
        <f aca="false">IF(C522=C523,"***","")</f>
        <v/>
      </c>
    </row>
    <row r="523" customFormat="false" ht="26.4" hidden="false" customHeight="false" outlineLevel="0" collapsed="false">
      <c r="A523" s="45" t="n">
        <v>522</v>
      </c>
      <c r="B523" s="38" t="s">
        <v>649</v>
      </c>
      <c r="C523" s="39" t="n">
        <v>78751</v>
      </c>
      <c r="D523" s="40" t="s">
        <v>225</v>
      </c>
      <c r="E523" s="40" t="s">
        <v>650</v>
      </c>
      <c r="F523" s="40" t="str">
        <f aca="false">IF(C523=C524,"***","")</f>
        <v/>
      </c>
    </row>
    <row r="524" customFormat="false" ht="26.4" hidden="false" customHeight="false" outlineLevel="0" collapsed="false">
      <c r="A524" s="45" t="n">
        <v>523</v>
      </c>
      <c r="B524" s="38" t="s">
        <v>651</v>
      </c>
      <c r="C524" s="39" t="n">
        <v>80321</v>
      </c>
      <c r="D524" s="40" t="s">
        <v>309</v>
      </c>
      <c r="F524" s="40" t="str">
        <f aca="false">IF(C524=C525,"***","")</f>
        <v/>
      </c>
    </row>
    <row r="525" customFormat="false" ht="39.6" hidden="false" customHeight="false" outlineLevel="0" collapsed="false">
      <c r="A525" s="45" t="n">
        <v>524</v>
      </c>
      <c r="B525" s="38" t="s">
        <v>652</v>
      </c>
      <c r="C525" s="39" t="n">
        <v>80712</v>
      </c>
      <c r="D525" s="40" t="s">
        <v>33</v>
      </c>
      <c r="F525" s="40" t="str">
        <f aca="false">IF(C525=C526,"***","")</f>
        <v/>
      </c>
    </row>
    <row r="526" customFormat="false" ht="17.4" hidden="false" customHeight="false" outlineLevel="0" collapsed="false">
      <c r="A526" s="45" t="n">
        <v>525</v>
      </c>
      <c r="B526" s="38" t="s">
        <v>653</v>
      </c>
      <c r="C526" s="39" t="n">
        <v>81280</v>
      </c>
      <c r="D526" s="40" t="s">
        <v>211</v>
      </c>
      <c r="F526" s="40" t="str">
        <f aca="false">IF(C526=C527,"***","")</f>
        <v/>
      </c>
    </row>
    <row r="527" customFormat="false" ht="26.4" hidden="false" customHeight="false" outlineLevel="0" collapsed="false">
      <c r="A527" s="45" t="n">
        <v>526</v>
      </c>
      <c r="B527" s="38" t="s">
        <v>654</v>
      </c>
      <c r="C527" s="39" t="n">
        <v>82990</v>
      </c>
      <c r="D527" s="40" t="s">
        <v>472</v>
      </c>
      <c r="F527" s="40" t="str">
        <f aca="false">IF(C527=C528,"***","")</f>
        <v/>
      </c>
    </row>
    <row r="528" customFormat="false" ht="26.4" hidden="false" customHeight="false" outlineLevel="0" collapsed="false">
      <c r="A528" s="45" t="n">
        <v>527</v>
      </c>
      <c r="B528" s="38" t="s">
        <v>655</v>
      </c>
      <c r="C528" s="39" t="n">
        <v>86133</v>
      </c>
      <c r="D528" s="40" t="s">
        <v>449</v>
      </c>
      <c r="F528" s="40" t="str">
        <f aca="false">IF(C528=C529,"***","")</f>
        <v/>
      </c>
    </row>
    <row r="529" customFormat="false" ht="26.4" hidden="false" customHeight="false" outlineLevel="0" collapsed="false">
      <c r="A529" s="45" t="n">
        <v>528</v>
      </c>
      <c r="B529" s="38" t="s">
        <v>656</v>
      </c>
      <c r="C529" s="39" t="n">
        <v>87303</v>
      </c>
      <c r="D529" s="40" t="s">
        <v>449</v>
      </c>
      <c r="F529" s="40" t="str">
        <f aca="false">IF(C529=C530,"***","")</f>
        <v/>
      </c>
    </row>
    <row r="530" customFormat="false" ht="26.4" hidden="false" customHeight="false" outlineLevel="0" collapsed="false">
      <c r="A530" s="45" t="n">
        <v>529</v>
      </c>
      <c r="B530" s="38" t="s">
        <v>657</v>
      </c>
      <c r="C530" s="39" t="n">
        <v>87593</v>
      </c>
      <c r="D530" s="40" t="s">
        <v>374</v>
      </c>
      <c r="F530" s="40" t="str">
        <f aca="false">IF(C530=C531,"***","")</f>
        <v/>
      </c>
    </row>
    <row r="531" customFormat="false" ht="17.4" hidden="false" customHeight="false" outlineLevel="0" collapsed="false">
      <c r="A531" s="45" t="n">
        <v>530</v>
      </c>
      <c r="B531" s="38" t="s">
        <v>658</v>
      </c>
      <c r="C531" s="39" t="n">
        <v>88640</v>
      </c>
      <c r="D531" s="40" t="s">
        <v>659</v>
      </c>
      <c r="E531" s="40" t="s">
        <v>660</v>
      </c>
      <c r="F531" s="40" t="str">
        <f aca="false">IF(C531=C532,"***","")</f>
        <v/>
      </c>
    </row>
    <row r="532" customFormat="false" ht="26.4" hidden="false" customHeight="false" outlineLevel="0" collapsed="false">
      <c r="A532" s="45" t="n">
        <v>531</v>
      </c>
      <c r="B532" s="38" t="s">
        <v>661</v>
      </c>
      <c r="C532" s="39" t="n">
        <v>88675</v>
      </c>
      <c r="D532" s="40" t="s">
        <v>24</v>
      </c>
      <c r="F532" s="40" t="str">
        <f aca="false">IF(C532=C533,"***","")</f>
        <v/>
      </c>
    </row>
    <row r="533" customFormat="false" ht="26.4" hidden="false" customHeight="false" outlineLevel="0" collapsed="false">
      <c r="A533" s="45" t="n">
        <v>532</v>
      </c>
      <c r="B533" s="38" t="s">
        <v>662</v>
      </c>
      <c r="C533" s="39" t="n">
        <v>88758</v>
      </c>
      <c r="D533" s="40" t="s">
        <v>24</v>
      </c>
      <c r="F533" s="40" t="str">
        <f aca="false">IF(C533=C534,"***","")</f>
        <v/>
      </c>
    </row>
    <row r="534" customFormat="false" ht="26.4" hidden="false" customHeight="false" outlineLevel="0" collapsed="false">
      <c r="A534" s="45" t="n">
        <v>533</v>
      </c>
      <c r="B534" s="38" t="s">
        <v>663</v>
      </c>
      <c r="C534" s="39" t="n">
        <v>90900</v>
      </c>
      <c r="D534" s="40" t="s">
        <v>664</v>
      </c>
      <c r="F534" s="40" t="str">
        <f aca="false">IF(C534=C535,"***","")</f>
        <v/>
      </c>
    </row>
    <row r="535" customFormat="false" ht="26.4" hidden="false" customHeight="false" outlineLevel="0" collapsed="false">
      <c r="A535" s="45" t="n">
        <v>534</v>
      </c>
      <c r="B535" s="38" t="s">
        <v>665</v>
      </c>
      <c r="C535" s="39" t="n">
        <v>92549</v>
      </c>
      <c r="D535" s="40" t="s">
        <v>606</v>
      </c>
      <c r="F535" s="40" t="str">
        <f aca="false">IF(C535=C536,"***","")</f>
        <v/>
      </c>
    </row>
    <row r="536" customFormat="false" ht="26.4" hidden="false" customHeight="false" outlineLevel="0" collapsed="false">
      <c r="A536" s="45" t="n">
        <v>535</v>
      </c>
      <c r="B536" s="38" t="s">
        <v>666</v>
      </c>
      <c r="C536" s="39" t="n">
        <v>93061</v>
      </c>
      <c r="D536" s="40" t="s">
        <v>24</v>
      </c>
      <c r="F536" s="40" t="str">
        <f aca="false">IF(C536=C537,"***","")</f>
        <v/>
      </c>
    </row>
    <row r="537" customFormat="false" ht="26.4" hidden="false" customHeight="false" outlineLevel="0" collapsed="false">
      <c r="A537" s="45" t="n">
        <v>536</v>
      </c>
      <c r="B537" s="38" t="s">
        <v>667</v>
      </c>
      <c r="C537" s="39" t="n">
        <v>95441</v>
      </c>
      <c r="D537" s="40" t="s">
        <v>449</v>
      </c>
      <c r="F537" s="40" t="str">
        <f aca="false">IF(C537=C538,"***","")</f>
        <v/>
      </c>
    </row>
    <row r="538" customFormat="false" ht="26.4" hidden="false" customHeight="false" outlineLevel="0" collapsed="false">
      <c r="A538" s="45" t="n">
        <v>537</v>
      </c>
      <c r="B538" s="38" t="s">
        <v>668</v>
      </c>
      <c r="C538" s="39" t="n">
        <v>95770</v>
      </c>
      <c r="D538" s="40" t="s">
        <v>472</v>
      </c>
      <c r="F538" s="40" t="str">
        <f aca="false">IF(C538=C539,"***","")</f>
        <v/>
      </c>
    </row>
    <row r="539" customFormat="false" ht="26.4" hidden="false" customHeight="false" outlineLevel="0" collapsed="false">
      <c r="A539" s="45" t="n">
        <v>538</v>
      </c>
      <c r="B539" s="38" t="s">
        <v>669</v>
      </c>
      <c r="C539" s="39" t="n">
        <v>98052</v>
      </c>
      <c r="D539" s="40" t="s">
        <v>24</v>
      </c>
      <c r="F539" s="40" t="str">
        <f aca="false">IF(C539=C540,"***","")</f>
        <v/>
      </c>
    </row>
    <row r="540" customFormat="false" ht="26.4" hidden="false" customHeight="false" outlineLevel="0" collapsed="false">
      <c r="A540" s="45" t="n">
        <v>539</v>
      </c>
      <c r="B540" s="38" t="s">
        <v>670</v>
      </c>
      <c r="C540" s="39" t="n">
        <v>100000</v>
      </c>
      <c r="D540" s="40" t="s">
        <v>671</v>
      </c>
      <c r="F540" s="40" t="str">
        <f aca="false">IF(C540=C541,"***","")</f>
        <v/>
      </c>
    </row>
    <row r="541" customFormat="false" ht="26.4" hidden="false" customHeight="false" outlineLevel="0" collapsed="false">
      <c r="A541" s="45" t="n">
        <v>540</v>
      </c>
      <c r="B541" s="38" t="s">
        <v>672</v>
      </c>
      <c r="C541" s="39" t="n">
        <v>101000</v>
      </c>
      <c r="D541" s="40" t="s">
        <v>673</v>
      </c>
      <c r="F541" s="40" t="str">
        <f aca="false">IF(C541=C542,"***","")</f>
        <v/>
      </c>
    </row>
    <row r="542" customFormat="false" ht="26.4" hidden="false" customHeight="false" outlineLevel="0" collapsed="false">
      <c r="A542" s="45" t="n">
        <v>541</v>
      </c>
      <c r="B542" s="38" t="s">
        <v>674</v>
      </c>
      <c r="C542" s="39" t="n">
        <v>101082</v>
      </c>
      <c r="D542" s="40" t="s">
        <v>24</v>
      </c>
      <c r="F542" s="40" t="str">
        <f aca="false">IF(C542=C543,"***","")</f>
        <v/>
      </c>
    </row>
    <row r="543" customFormat="false" ht="26.4" hidden="false" customHeight="false" outlineLevel="0" collapsed="false">
      <c r="A543" s="45" t="n">
        <v>542</v>
      </c>
      <c r="B543" s="38" t="s">
        <v>675</v>
      </c>
      <c r="C543" s="39" t="n">
        <v>102560</v>
      </c>
      <c r="D543" s="40" t="s">
        <v>472</v>
      </c>
      <c r="F543" s="40" t="str">
        <f aca="false">IF(C543=C544,"***","")</f>
        <v/>
      </c>
    </row>
    <row r="544" customFormat="false" ht="26.4" hidden="false" customHeight="false" outlineLevel="0" collapsed="false">
      <c r="A544" s="45" t="n">
        <v>543</v>
      </c>
      <c r="B544" s="38" t="s">
        <v>676</v>
      </c>
      <c r="C544" s="39" t="n">
        <v>103284</v>
      </c>
      <c r="D544" s="40" t="s">
        <v>24</v>
      </c>
      <c r="F544" s="40" t="str">
        <f aca="false">IF(C544=C545,"***","")</f>
        <v/>
      </c>
    </row>
    <row r="545" customFormat="false" ht="26.4" hidden="false" customHeight="false" outlineLevel="0" collapsed="false">
      <c r="A545" s="45" t="n">
        <v>544</v>
      </c>
      <c r="B545" s="38" t="s">
        <v>677</v>
      </c>
      <c r="C545" s="39" t="n">
        <v>104194</v>
      </c>
      <c r="D545" s="40" t="s">
        <v>374</v>
      </c>
      <c r="F545" s="40" t="str">
        <f aca="false">IF(C545=C546,"***","")</f>
        <v/>
      </c>
    </row>
    <row r="546" customFormat="false" ht="26.4" hidden="false" customHeight="false" outlineLevel="0" collapsed="false">
      <c r="A546" s="45" t="n">
        <v>545</v>
      </c>
      <c r="B546" s="38" t="s">
        <v>678</v>
      </c>
      <c r="C546" s="39" t="n">
        <v>105227</v>
      </c>
      <c r="D546" s="40" t="s">
        <v>24</v>
      </c>
      <c r="F546" s="40" t="str">
        <f aca="false">IF(C546=C547,"***","")</f>
        <v/>
      </c>
    </row>
    <row r="547" customFormat="false" ht="26.4" hidden="false" customHeight="false" outlineLevel="0" collapsed="false">
      <c r="A547" s="45" t="n">
        <v>546</v>
      </c>
      <c r="B547" s="38" t="s">
        <v>679</v>
      </c>
      <c r="C547" s="39" t="n">
        <v>105649</v>
      </c>
      <c r="D547" s="40" t="s">
        <v>309</v>
      </c>
      <c r="F547" s="40" t="str">
        <f aca="false">IF(C547=C548,"***","")</f>
        <v/>
      </c>
    </row>
    <row r="548" customFormat="false" ht="26.4" hidden="false" customHeight="false" outlineLevel="0" collapsed="false">
      <c r="A548" s="45" t="n">
        <v>547</v>
      </c>
      <c r="B548" s="38" t="s">
        <v>680</v>
      </c>
      <c r="C548" s="39" t="n">
        <v>108400</v>
      </c>
      <c r="D548" s="40" t="s">
        <v>664</v>
      </c>
      <c r="F548" s="40" t="str">
        <f aca="false">IF(C548=C549,"***","")</f>
        <v/>
      </c>
    </row>
    <row r="549" customFormat="false" ht="26.4" hidden="false" customHeight="false" outlineLevel="0" collapsed="false">
      <c r="A549" s="45" t="n">
        <v>548</v>
      </c>
      <c r="B549" s="38" t="s">
        <v>681</v>
      </c>
      <c r="C549" s="39" t="n">
        <v>109060</v>
      </c>
      <c r="D549" s="40" t="s">
        <v>472</v>
      </c>
      <c r="F549" s="40" t="str">
        <f aca="false">IF(C549=C550,"***","")</f>
        <v/>
      </c>
    </row>
    <row r="550" customFormat="false" ht="26.4" hidden="false" customHeight="false" outlineLevel="0" collapsed="false">
      <c r="A550" s="45" t="n">
        <v>549</v>
      </c>
      <c r="B550" s="38" t="s">
        <v>682</v>
      </c>
      <c r="C550" s="39" t="n">
        <v>112000</v>
      </c>
      <c r="D550" s="40" t="s">
        <v>664</v>
      </c>
      <c r="F550" s="40" t="str">
        <f aca="false">IF(C550=C551,"***","")</f>
        <v/>
      </c>
    </row>
    <row r="551" customFormat="false" ht="17.4" hidden="false" customHeight="false" outlineLevel="0" collapsed="false">
      <c r="A551" s="45" t="n">
        <v>550</v>
      </c>
      <c r="B551" s="38" t="s">
        <v>683</v>
      </c>
      <c r="C551" s="39" t="n">
        <v>113325</v>
      </c>
      <c r="D551" s="40" t="s">
        <v>24</v>
      </c>
      <c r="F551" s="40" t="str">
        <f aca="false">IF(C551=C552,"***","")</f>
        <v/>
      </c>
    </row>
    <row r="552" customFormat="false" ht="26.4" hidden="false" customHeight="false" outlineLevel="0" collapsed="false">
      <c r="A552" s="45" t="n">
        <v>551</v>
      </c>
      <c r="B552" s="38" t="s">
        <v>684</v>
      </c>
      <c r="C552" s="39" t="n">
        <v>113700</v>
      </c>
      <c r="D552" s="40" t="s">
        <v>664</v>
      </c>
      <c r="F552" s="40" t="str">
        <f aca="false">IF(C552=C553,"***","")</f>
        <v/>
      </c>
    </row>
    <row r="553" customFormat="false" ht="26.4" hidden="false" customHeight="false" outlineLevel="0" collapsed="false">
      <c r="A553" s="45" t="n">
        <v>552</v>
      </c>
      <c r="B553" s="38" t="s">
        <v>685</v>
      </c>
      <c r="C553" s="39" t="n">
        <v>114241</v>
      </c>
      <c r="D553" s="40" t="s">
        <v>24</v>
      </c>
      <c r="F553" s="40" t="str">
        <f aca="false">IF(C553=C554,"***","")</f>
        <v/>
      </c>
    </row>
    <row r="554" customFormat="false" ht="26.4" hidden="false" customHeight="false" outlineLevel="0" collapsed="false">
      <c r="A554" s="45" t="n">
        <v>553</v>
      </c>
      <c r="B554" s="38" t="s">
        <v>686</v>
      </c>
      <c r="C554" s="39" t="n">
        <v>117700</v>
      </c>
      <c r="D554" s="40" t="s">
        <v>664</v>
      </c>
      <c r="F554" s="40" t="str">
        <f aca="false">IF(C554=C555,"***","")</f>
        <v/>
      </c>
    </row>
    <row r="555" customFormat="false" ht="26.4" hidden="false" customHeight="false" outlineLevel="0" collapsed="false">
      <c r="A555" s="45" t="n">
        <v>554</v>
      </c>
      <c r="B555" s="38" t="s">
        <v>687</v>
      </c>
      <c r="C555" s="39" t="n">
        <v>119600</v>
      </c>
      <c r="D555" s="40" t="s">
        <v>664</v>
      </c>
      <c r="F555" s="40" t="str">
        <f aca="false">IF(C555=C556,"***","")</f>
        <v/>
      </c>
    </row>
    <row r="556" customFormat="false" ht="17.4" hidden="false" customHeight="false" outlineLevel="0" collapsed="false">
      <c r="A556" s="45" t="n">
        <v>555</v>
      </c>
      <c r="B556" s="38" t="s">
        <v>688</v>
      </c>
      <c r="C556" s="39" t="n">
        <v>119883</v>
      </c>
      <c r="D556" s="40" t="s">
        <v>24</v>
      </c>
      <c r="F556" s="40" t="str">
        <f aca="false">IF(C556=C557,"***","")</f>
        <v/>
      </c>
    </row>
    <row r="557" customFormat="false" ht="26.4" hidden="false" customHeight="false" outlineLevel="0" collapsed="false">
      <c r="A557" s="45" t="n">
        <v>556</v>
      </c>
      <c r="B557" s="38" t="s">
        <v>689</v>
      </c>
      <c r="C557" s="39" t="n">
        <v>121041</v>
      </c>
      <c r="D557" s="40" t="s">
        <v>690</v>
      </c>
      <c r="F557" s="40" t="str">
        <f aca="false">IF(C557=C558,"***","")</f>
        <v/>
      </c>
    </row>
    <row r="558" customFormat="false" ht="26.4" hidden="false" customHeight="false" outlineLevel="0" collapsed="false">
      <c r="A558" s="45" t="n">
        <v>557</v>
      </c>
      <c r="B558" s="38" t="s">
        <v>691</v>
      </c>
      <c r="C558" s="39" t="n">
        <v>121854</v>
      </c>
      <c r="D558" s="40" t="s">
        <v>692</v>
      </c>
      <c r="F558" s="40" t="str">
        <f aca="false">IF(C558=C559,"***","")</f>
        <v/>
      </c>
    </row>
    <row r="559" customFormat="false" ht="26.4" hidden="false" customHeight="false" outlineLevel="0" collapsed="false">
      <c r="A559" s="45" t="n">
        <v>558</v>
      </c>
      <c r="B559" s="38" t="s">
        <v>693</v>
      </c>
      <c r="C559" s="39" t="n">
        <v>121900</v>
      </c>
      <c r="D559" s="40" t="s">
        <v>694</v>
      </c>
      <c r="F559" s="40" t="str">
        <f aca="false">IF(C559=C560,"***","")</f>
        <v/>
      </c>
    </row>
    <row r="560" customFormat="false" ht="17.4" hidden="false" customHeight="false" outlineLevel="0" collapsed="false">
      <c r="A560" s="45" t="n">
        <v>559</v>
      </c>
      <c r="B560" s="38" t="s">
        <v>695</v>
      </c>
      <c r="C560" s="39" t="n">
        <v>122000</v>
      </c>
      <c r="D560" s="40" t="s">
        <v>579</v>
      </c>
      <c r="F560" s="40" t="str">
        <f aca="false">IF(C560=C561,"***","")</f>
        <v/>
      </c>
    </row>
    <row r="561" customFormat="false" ht="26.4" hidden="false" customHeight="false" outlineLevel="0" collapsed="false">
      <c r="A561" s="45" t="n">
        <v>560</v>
      </c>
      <c r="B561" s="38" t="s">
        <v>696</v>
      </c>
      <c r="C561" s="39" t="n">
        <v>122007</v>
      </c>
      <c r="D561" s="40" t="s">
        <v>449</v>
      </c>
      <c r="F561" s="40" t="str">
        <f aca="false">IF(C561=C562,"***","")</f>
        <v/>
      </c>
    </row>
    <row r="562" customFormat="false" ht="26.4" hidden="false" customHeight="false" outlineLevel="0" collapsed="false">
      <c r="A562" s="45" t="n">
        <v>561</v>
      </c>
      <c r="B562" s="38" t="s">
        <v>697</v>
      </c>
      <c r="C562" s="39" t="n">
        <v>123200</v>
      </c>
      <c r="D562" s="40" t="s">
        <v>664</v>
      </c>
      <c r="F562" s="40" t="str">
        <f aca="false">IF(C562=C563,"***","")</f>
        <v/>
      </c>
    </row>
    <row r="563" customFormat="false" ht="26.4" hidden="false" customHeight="false" outlineLevel="0" collapsed="false">
      <c r="A563" s="45" t="n">
        <v>562</v>
      </c>
      <c r="B563" s="38" t="s">
        <v>698</v>
      </c>
      <c r="C563" s="39" t="n">
        <v>123877</v>
      </c>
      <c r="D563" s="40" t="s">
        <v>24</v>
      </c>
      <c r="F563" s="40" t="str">
        <f aca="false">IF(C563=C564,"***","")</f>
        <v/>
      </c>
    </row>
    <row r="564" customFormat="false" ht="26.4" hidden="false" customHeight="false" outlineLevel="0" collapsed="false">
      <c r="A564" s="45" t="n">
        <v>563</v>
      </c>
      <c r="B564" s="38" t="s">
        <v>699</v>
      </c>
      <c r="C564" s="39" t="n">
        <v>124773</v>
      </c>
      <c r="D564" s="40" t="s">
        <v>24</v>
      </c>
      <c r="F564" s="40" t="str">
        <f aca="false">IF(C564=C565,"***","")</f>
        <v/>
      </c>
    </row>
    <row r="565" customFormat="false" ht="26.4" hidden="false" customHeight="false" outlineLevel="0" collapsed="false">
      <c r="A565" s="45" t="n">
        <v>564</v>
      </c>
      <c r="B565" s="38" t="s">
        <v>700</v>
      </c>
      <c r="C565" s="39" t="n">
        <v>125000</v>
      </c>
      <c r="D565" s="40" t="s">
        <v>694</v>
      </c>
      <c r="F565" s="40" t="str">
        <f aca="false">IF(C565=C566,"***","")</f>
        <v/>
      </c>
    </row>
    <row r="566" customFormat="false" ht="26.4" hidden="false" customHeight="false" outlineLevel="0" collapsed="false">
      <c r="A566" s="45" t="n">
        <v>565</v>
      </c>
      <c r="B566" s="38" t="s">
        <v>701</v>
      </c>
      <c r="C566" s="39" t="n">
        <v>126957</v>
      </c>
      <c r="D566" s="40" t="s">
        <v>606</v>
      </c>
      <c r="F566" s="40" t="str">
        <f aca="false">IF(C566=C567,"***","")</f>
        <v/>
      </c>
    </row>
    <row r="567" customFormat="false" ht="26.4" hidden="false" customHeight="false" outlineLevel="0" collapsed="false">
      <c r="A567" s="45" t="n">
        <v>566</v>
      </c>
      <c r="B567" s="38" t="s">
        <v>702</v>
      </c>
      <c r="C567" s="39" t="n">
        <v>127294</v>
      </c>
      <c r="D567" s="40" t="s">
        <v>558</v>
      </c>
      <c r="F567" s="40" t="str">
        <f aca="false">IF(C567=C568,"***","")</f>
        <v/>
      </c>
    </row>
    <row r="568" customFormat="false" ht="26.4" hidden="false" customHeight="false" outlineLevel="0" collapsed="false">
      <c r="A568" s="45" t="n">
        <v>567</v>
      </c>
      <c r="B568" s="38" t="s">
        <v>703</v>
      </c>
      <c r="C568" s="39" t="n">
        <v>127321</v>
      </c>
      <c r="D568" s="40" t="s">
        <v>24</v>
      </c>
      <c r="F568" s="40" t="str">
        <f aca="false">IF(C568=C569,"***","")</f>
        <v/>
      </c>
    </row>
    <row r="569" customFormat="false" ht="17.4" hidden="false" customHeight="false" outlineLevel="0" collapsed="false">
      <c r="A569" s="45" t="n">
        <v>568</v>
      </c>
      <c r="B569" s="38" t="s">
        <v>704</v>
      </c>
      <c r="C569" s="39" t="n">
        <v>128000</v>
      </c>
      <c r="D569" s="40" t="s">
        <v>694</v>
      </c>
      <c r="F569" s="40" t="str">
        <f aca="false">IF(C569=C570,"***","")</f>
        <v/>
      </c>
    </row>
    <row r="570" customFormat="false" ht="26.4" hidden="false" customHeight="false" outlineLevel="0" collapsed="false">
      <c r="A570" s="45" t="n">
        <v>569</v>
      </c>
      <c r="B570" s="38" t="s">
        <v>705</v>
      </c>
      <c r="C570" s="39" t="n">
        <v>129571</v>
      </c>
      <c r="D570" s="40" t="s">
        <v>24</v>
      </c>
      <c r="F570" s="40" t="str">
        <f aca="false">IF(C570=C571,"***","")</f>
        <v/>
      </c>
    </row>
    <row r="571" customFormat="false" ht="26.4" hidden="false" customHeight="false" outlineLevel="0" collapsed="false">
      <c r="A571" s="45" t="n">
        <v>570</v>
      </c>
      <c r="B571" s="38" t="s">
        <v>706</v>
      </c>
      <c r="C571" s="39" t="n">
        <v>133980</v>
      </c>
      <c r="D571" s="40" t="s">
        <v>24</v>
      </c>
      <c r="F571" s="40" t="str">
        <f aca="false">IF(C571=C572,"***","")</f>
        <v/>
      </c>
    </row>
    <row r="572" customFormat="false" ht="26.4" hidden="false" customHeight="false" outlineLevel="0" collapsed="false">
      <c r="A572" s="45" t="n">
        <v>571</v>
      </c>
      <c r="B572" s="38" t="s">
        <v>707</v>
      </c>
      <c r="C572" s="39" t="n">
        <v>139739</v>
      </c>
      <c r="D572" s="40" t="s">
        <v>24</v>
      </c>
      <c r="F572" s="40" t="str">
        <f aca="false">IF(C572=C573,"***","")</f>
        <v/>
      </c>
    </row>
    <row r="573" customFormat="false" ht="26.4" hidden="false" customHeight="false" outlineLevel="0" collapsed="false">
      <c r="A573" s="45" t="n">
        <v>572</v>
      </c>
      <c r="B573" s="38" t="s">
        <v>708</v>
      </c>
      <c r="C573" s="39" t="n">
        <v>140100</v>
      </c>
      <c r="D573" s="40" t="s">
        <v>374</v>
      </c>
      <c r="F573" s="40" t="str">
        <f aca="false">IF(C573=C574,"***","")</f>
        <v/>
      </c>
    </row>
    <row r="574" customFormat="false" ht="26.4" hidden="false" customHeight="false" outlineLevel="0" collapsed="false">
      <c r="A574" s="45" t="n">
        <v>573</v>
      </c>
      <c r="B574" s="38" t="s">
        <v>709</v>
      </c>
      <c r="C574" s="39" t="n">
        <v>140414</v>
      </c>
      <c r="D574" s="40" t="s">
        <v>195</v>
      </c>
      <c r="F574" s="40" t="str">
        <f aca="false">IF(C574=C575,"***","")</f>
        <v/>
      </c>
    </row>
    <row r="575" customFormat="false" ht="26.4" hidden="false" customHeight="false" outlineLevel="0" collapsed="false">
      <c r="A575" s="45" t="n">
        <v>574</v>
      </c>
      <c r="B575" s="38" t="s">
        <v>710</v>
      </c>
      <c r="C575" s="39" t="n">
        <v>141000</v>
      </c>
      <c r="D575" s="40" t="s">
        <v>694</v>
      </c>
      <c r="F575" s="40" t="str">
        <f aca="false">IF(C575=C576,"***","")</f>
        <v/>
      </c>
    </row>
    <row r="576" customFormat="false" ht="26.4" hidden="false" customHeight="false" outlineLevel="0" collapsed="false">
      <c r="A576" s="45" t="n">
        <v>575</v>
      </c>
      <c r="B576" s="38" t="s">
        <v>711</v>
      </c>
      <c r="C576" s="39" t="n">
        <v>142000</v>
      </c>
      <c r="D576" s="40" t="s">
        <v>694</v>
      </c>
      <c r="F576" s="40" t="str">
        <f aca="false">IF(C576=C577,"***","")</f>
        <v/>
      </c>
    </row>
    <row r="577" customFormat="false" ht="17.4" hidden="false" customHeight="false" outlineLevel="0" collapsed="false">
      <c r="A577" s="45" t="n">
        <v>576</v>
      </c>
      <c r="B577" s="38" t="s">
        <v>712</v>
      </c>
      <c r="C577" s="39" t="n">
        <v>145987</v>
      </c>
      <c r="D577" s="40" t="s">
        <v>24</v>
      </c>
      <c r="F577" s="40" t="str">
        <f aca="false">IF(C577=C578,"***","")</f>
        <v/>
      </c>
    </row>
    <row r="578" customFormat="false" ht="26.4" hidden="false" customHeight="false" outlineLevel="0" collapsed="false">
      <c r="A578" s="45" t="n">
        <v>577</v>
      </c>
      <c r="B578" s="38" t="s">
        <v>713</v>
      </c>
      <c r="C578" s="39" t="n">
        <v>147000</v>
      </c>
      <c r="D578" s="40" t="s">
        <v>694</v>
      </c>
      <c r="F578" s="40" t="str">
        <f aca="false">IF(C578=C579,"***","")</f>
        <v/>
      </c>
    </row>
    <row r="579" customFormat="false" ht="26.4" hidden="false" customHeight="false" outlineLevel="0" collapsed="false">
      <c r="A579" s="45" t="n">
        <v>578</v>
      </c>
      <c r="B579" s="38" t="s">
        <v>714</v>
      </c>
      <c r="C579" s="39" t="n">
        <v>148932</v>
      </c>
      <c r="D579" s="40" t="s">
        <v>24</v>
      </c>
      <c r="F579" s="40" t="str">
        <f aca="false">IF(C579=C580,"***","")</f>
        <v/>
      </c>
    </row>
    <row r="580" customFormat="false" ht="26.4" hidden="false" customHeight="false" outlineLevel="0" collapsed="false">
      <c r="A580" s="45" t="n">
        <v>579</v>
      </c>
      <c r="B580" s="38" t="s">
        <v>715</v>
      </c>
      <c r="C580" s="39" t="n">
        <v>149666</v>
      </c>
      <c r="D580" s="40" t="s">
        <v>24</v>
      </c>
      <c r="F580" s="40" t="str">
        <f aca="false">IF(C580=C581,"***","")</f>
        <v/>
      </c>
    </row>
    <row r="581" customFormat="false" ht="26.4" hidden="false" customHeight="false" outlineLevel="0" collapsed="false">
      <c r="A581" s="45" t="n">
        <v>580</v>
      </c>
      <c r="B581" s="38" t="s">
        <v>716</v>
      </c>
      <c r="C581" s="39" t="n">
        <v>150000</v>
      </c>
      <c r="D581" s="40" t="s">
        <v>694</v>
      </c>
      <c r="F581" s="40" t="str">
        <f aca="false">IF(C581=C582,"***","")</f>
        <v/>
      </c>
    </row>
    <row r="582" customFormat="false" ht="26.4" hidden="false" customHeight="false" outlineLevel="0" collapsed="false">
      <c r="A582" s="45" t="n">
        <v>581</v>
      </c>
      <c r="B582" s="38" t="s">
        <v>717</v>
      </c>
      <c r="C582" s="39" t="n">
        <v>153303</v>
      </c>
      <c r="D582" s="40" t="s">
        <v>24</v>
      </c>
      <c r="F582" s="40" t="str">
        <f aca="false">IF(C582=C583,"***","")</f>
        <v/>
      </c>
    </row>
    <row r="583" customFormat="false" ht="26.4" hidden="false" customHeight="false" outlineLevel="0" collapsed="false">
      <c r="A583" s="45" t="n">
        <v>582</v>
      </c>
      <c r="B583" s="38" t="s">
        <v>718</v>
      </c>
      <c r="C583" s="39" t="n">
        <v>154000</v>
      </c>
      <c r="D583" s="40" t="s">
        <v>694</v>
      </c>
      <c r="F583" s="40" t="str">
        <f aca="false">IF(C583=C584,"***","")</f>
        <v/>
      </c>
    </row>
    <row r="584" customFormat="false" ht="26.4" hidden="false" customHeight="false" outlineLevel="0" collapsed="false">
      <c r="A584" s="45" t="n">
        <v>583</v>
      </c>
      <c r="B584" s="38" t="s">
        <v>719</v>
      </c>
      <c r="C584" s="39" t="n">
        <v>155929</v>
      </c>
      <c r="D584" s="40" t="s">
        <v>24</v>
      </c>
      <c r="F584" s="40" t="str">
        <f aca="false">IF(C584=C585,"***","")</f>
        <v/>
      </c>
    </row>
    <row r="585" customFormat="false" ht="26.4" hidden="false" customHeight="false" outlineLevel="0" collapsed="false">
      <c r="A585" s="45" t="n">
        <v>584</v>
      </c>
      <c r="B585" s="38" t="s">
        <v>720</v>
      </c>
      <c r="C585" s="39" t="n">
        <v>157387</v>
      </c>
      <c r="D585" s="40" t="s">
        <v>374</v>
      </c>
      <c r="F585" s="40" t="str">
        <f aca="false">IF(C585=C586,"***","")</f>
        <v/>
      </c>
    </row>
    <row r="586" customFormat="false" ht="26.4" hidden="false" customHeight="false" outlineLevel="0" collapsed="false">
      <c r="A586" s="45" t="n">
        <v>585</v>
      </c>
      <c r="B586" s="38" t="s">
        <v>721</v>
      </c>
      <c r="C586" s="39" t="n">
        <v>157584</v>
      </c>
      <c r="D586" s="40" t="s">
        <v>24</v>
      </c>
      <c r="F586" s="40" t="str">
        <f aca="false">IF(C586=C587,"***","")</f>
        <v/>
      </c>
    </row>
    <row r="587" customFormat="false" ht="26.4" hidden="false" customHeight="false" outlineLevel="0" collapsed="false">
      <c r="A587" s="45" t="n">
        <v>586</v>
      </c>
      <c r="B587" s="38" t="s">
        <v>722</v>
      </c>
      <c r="C587" s="39" t="n">
        <v>158335</v>
      </c>
      <c r="D587" s="40" t="s">
        <v>539</v>
      </c>
      <c r="F587" s="40" t="str">
        <f aca="false">IF(C587=C588,"***","")</f>
        <v/>
      </c>
    </row>
    <row r="588" customFormat="false" ht="26.4" hidden="false" customHeight="false" outlineLevel="0" collapsed="false">
      <c r="A588" s="45" t="n">
        <v>587</v>
      </c>
      <c r="B588" s="38" t="s">
        <v>723</v>
      </c>
      <c r="C588" s="39" t="n">
        <v>158900</v>
      </c>
      <c r="D588" s="40" t="s">
        <v>664</v>
      </c>
      <c r="F588" s="40" t="str">
        <f aca="false">IF(C588=C589,"***","")</f>
        <v/>
      </c>
    </row>
    <row r="589" customFormat="false" ht="26.4" hidden="false" customHeight="false" outlineLevel="0" collapsed="false">
      <c r="A589" s="45" t="n">
        <v>588</v>
      </c>
      <c r="B589" s="38" t="s">
        <v>724</v>
      </c>
      <c r="C589" s="39" t="n">
        <v>159936</v>
      </c>
      <c r="D589" s="40" t="s">
        <v>24</v>
      </c>
      <c r="F589" s="40" t="str">
        <f aca="false">IF(C589=C590,"***","")</f>
        <v/>
      </c>
    </row>
    <row r="590" customFormat="false" ht="26.4" hidden="false" customHeight="false" outlineLevel="0" collapsed="false">
      <c r="A590" s="45" t="n">
        <v>589</v>
      </c>
      <c r="B590" s="38" t="s">
        <v>725</v>
      </c>
      <c r="C590" s="39" t="n">
        <v>159942</v>
      </c>
      <c r="D590" s="40" t="s">
        <v>539</v>
      </c>
      <c r="F590" s="40" t="str">
        <f aca="false">IF(C590=C591,"***","")</f>
        <v/>
      </c>
    </row>
    <row r="591" customFormat="false" ht="26.4" hidden="false" customHeight="false" outlineLevel="0" collapsed="false">
      <c r="A591" s="45" t="n">
        <v>590</v>
      </c>
      <c r="B591" s="38" t="s">
        <v>726</v>
      </c>
      <c r="C591" s="39" t="n">
        <v>160728</v>
      </c>
      <c r="D591" s="40" t="s">
        <v>24</v>
      </c>
      <c r="F591" s="40" t="str">
        <f aca="false">IF(C591=C592,"***","")</f>
        <v/>
      </c>
    </row>
    <row r="592" customFormat="false" ht="17.4" hidden="false" customHeight="false" outlineLevel="0" collapsed="false">
      <c r="A592" s="45" t="n">
        <v>591</v>
      </c>
      <c r="B592" s="38" t="s">
        <v>727</v>
      </c>
      <c r="C592" s="39" t="n">
        <v>163000</v>
      </c>
      <c r="D592" s="40" t="s">
        <v>24</v>
      </c>
      <c r="F592" s="40" t="str">
        <f aca="false">IF(C592=C593,"***","")</f>
        <v/>
      </c>
    </row>
    <row r="593" customFormat="false" ht="26.4" hidden="false" customHeight="false" outlineLevel="0" collapsed="false">
      <c r="A593" s="45" t="n">
        <v>592</v>
      </c>
      <c r="B593" s="38" t="s">
        <v>728</v>
      </c>
      <c r="C593" s="39" t="n">
        <v>163572</v>
      </c>
      <c r="D593" s="40" t="s">
        <v>441</v>
      </c>
      <c r="F593" s="40" t="str">
        <f aca="false">IF(C593=C594,"***","")</f>
        <v/>
      </c>
    </row>
    <row r="594" customFormat="false" ht="26.4" hidden="false" customHeight="false" outlineLevel="0" collapsed="false">
      <c r="A594" s="45" t="n">
        <v>593</v>
      </c>
      <c r="B594" s="38" t="s">
        <v>729</v>
      </c>
      <c r="C594" s="39" t="n">
        <v>163883</v>
      </c>
      <c r="D594" s="40" t="s">
        <v>449</v>
      </c>
      <c r="F594" s="40" t="str">
        <f aca="false">IF(C594=C595,"***","")</f>
        <v/>
      </c>
    </row>
    <row r="595" customFormat="false" ht="26.4" hidden="false" customHeight="false" outlineLevel="0" collapsed="false">
      <c r="A595" s="45" t="n">
        <v>594</v>
      </c>
      <c r="B595" s="38" t="s">
        <v>730</v>
      </c>
      <c r="C595" s="39" t="n">
        <v>167133</v>
      </c>
      <c r="D595" s="40" t="s">
        <v>579</v>
      </c>
      <c r="F595" s="40" t="str">
        <f aca="false">IF(C595=C596,"***","")</f>
        <v/>
      </c>
    </row>
    <row r="596" customFormat="false" ht="17.4" hidden="false" customHeight="false" outlineLevel="0" collapsed="false">
      <c r="A596" s="45" t="n">
        <v>595</v>
      </c>
      <c r="B596" s="38" t="s">
        <v>731</v>
      </c>
      <c r="C596" s="39" t="n">
        <v>169100</v>
      </c>
      <c r="D596" s="40" t="s">
        <v>24</v>
      </c>
      <c r="F596" s="40" t="str">
        <f aca="false">IF(C596=C597,"***","")</f>
        <v/>
      </c>
    </row>
    <row r="597" customFormat="false" ht="26.4" hidden="false" customHeight="false" outlineLevel="0" collapsed="false">
      <c r="A597" s="45" t="n">
        <v>596</v>
      </c>
      <c r="B597" s="38" t="s">
        <v>732</v>
      </c>
      <c r="C597" s="39" t="n">
        <v>170505</v>
      </c>
      <c r="D597" s="40" t="s">
        <v>539</v>
      </c>
      <c r="F597" s="40" t="str">
        <f aca="false">IF(C597=C598,"***","")</f>
        <v/>
      </c>
    </row>
    <row r="598" customFormat="false" ht="26.4" hidden="false" customHeight="false" outlineLevel="0" collapsed="false">
      <c r="A598" s="45" t="n">
        <v>597</v>
      </c>
      <c r="B598" s="38" t="s">
        <v>733</v>
      </c>
      <c r="C598" s="39" t="n">
        <v>171300</v>
      </c>
      <c r="D598" s="40" t="s">
        <v>664</v>
      </c>
      <c r="F598" s="40" t="str">
        <f aca="false">IF(C598=C599,"***","")</f>
        <v/>
      </c>
    </row>
    <row r="599" customFormat="false" ht="26.4" hidden="false" customHeight="false" outlineLevel="0" collapsed="false">
      <c r="A599" s="45" t="n">
        <v>598</v>
      </c>
      <c r="B599" s="38" t="s">
        <v>734</v>
      </c>
      <c r="C599" s="39" t="n">
        <v>175000</v>
      </c>
      <c r="D599" s="40" t="s">
        <v>735</v>
      </c>
      <c r="F599" s="40" t="str">
        <f aca="false">IF(C599=C600,"***","")</f>
        <v/>
      </c>
    </row>
    <row r="600" customFormat="false" ht="26.4" hidden="false" customHeight="false" outlineLevel="0" collapsed="false">
      <c r="A600" s="45" t="n">
        <v>599</v>
      </c>
      <c r="B600" s="38" t="s">
        <v>736</v>
      </c>
      <c r="C600" s="39" t="n">
        <v>175307</v>
      </c>
      <c r="D600" s="40" t="s">
        <v>558</v>
      </c>
      <c r="F600" s="40" t="str">
        <f aca="false">IF(C600=C601,"***","")</f>
        <v/>
      </c>
    </row>
    <row r="601" customFormat="false" ht="26.4" hidden="false" customHeight="false" outlineLevel="0" collapsed="false">
      <c r="A601" s="45" t="n">
        <v>600</v>
      </c>
      <c r="B601" s="38" t="s">
        <v>737</v>
      </c>
      <c r="C601" s="39" t="n">
        <v>175795</v>
      </c>
      <c r="D601" s="40" t="s">
        <v>24</v>
      </c>
      <c r="F601" s="40" t="str">
        <f aca="false">IF(C601=C602,"***","")</f>
        <v/>
      </c>
    </row>
    <row r="602" customFormat="false" ht="39.6" hidden="false" customHeight="false" outlineLevel="0" collapsed="false">
      <c r="A602" s="45" t="n">
        <v>601</v>
      </c>
      <c r="B602" s="38" t="s">
        <v>738</v>
      </c>
      <c r="C602" s="39" t="n">
        <v>176500</v>
      </c>
      <c r="D602" s="40" t="s">
        <v>664</v>
      </c>
      <c r="F602" s="40" t="str">
        <f aca="false">IF(C602=C603,"***","")</f>
        <v/>
      </c>
    </row>
    <row r="603" customFormat="false" ht="26.4" hidden="false" customHeight="false" outlineLevel="0" collapsed="false">
      <c r="A603" s="45" t="n">
        <v>602</v>
      </c>
      <c r="B603" s="38" t="s">
        <v>739</v>
      </c>
      <c r="C603" s="39" t="n">
        <v>176585</v>
      </c>
      <c r="D603" s="40" t="s">
        <v>24</v>
      </c>
      <c r="F603" s="40" t="str">
        <f aca="false">IF(C603=C604,"***","")</f>
        <v/>
      </c>
    </row>
    <row r="604" customFormat="false" ht="26.4" hidden="false" customHeight="false" outlineLevel="0" collapsed="false">
      <c r="A604" s="45" t="n">
        <v>603</v>
      </c>
      <c r="B604" s="38" t="s">
        <v>740</v>
      </c>
      <c r="C604" s="39" t="n">
        <v>179434</v>
      </c>
      <c r="D604" s="40" t="s">
        <v>579</v>
      </c>
      <c r="F604" s="40" t="str">
        <f aca="false">IF(C604=C605,"***","")</f>
        <v/>
      </c>
    </row>
    <row r="605" customFormat="false" ht="26.4" hidden="false" customHeight="false" outlineLevel="0" collapsed="false">
      <c r="A605" s="45" t="n">
        <v>604</v>
      </c>
      <c r="B605" s="38" t="s">
        <v>741</v>
      </c>
      <c r="C605" s="39" t="n">
        <v>182097</v>
      </c>
      <c r="D605" s="40" t="s">
        <v>24</v>
      </c>
      <c r="F605" s="40" t="str">
        <f aca="false">IF(C605=C606,"***","")</f>
        <v/>
      </c>
    </row>
    <row r="606" customFormat="false" ht="26.4" hidden="false" customHeight="false" outlineLevel="0" collapsed="false">
      <c r="A606" s="45" t="n">
        <v>605</v>
      </c>
      <c r="B606" s="38" t="s">
        <v>742</v>
      </c>
      <c r="C606" s="39" t="n">
        <v>182400</v>
      </c>
      <c r="D606" s="40" t="s">
        <v>374</v>
      </c>
      <c r="F606" s="40" t="str">
        <f aca="false">IF(C606=C607,"***","")</f>
        <v/>
      </c>
    </row>
    <row r="607" customFormat="false" ht="26.4" hidden="false" customHeight="false" outlineLevel="0" collapsed="false">
      <c r="A607" s="45" t="n">
        <v>606</v>
      </c>
      <c r="B607" s="38" t="s">
        <v>743</v>
      </c>
      <c r="C607" s="39" t="n">
        <v>186113</v>
      </c>
      <c r="D607" s="40" t="s">
        <v>24</v>
      </c>
      <c r="F607" s="40" t="str">
        <f aca="false">IF(C607=C608,"***","")</f>
        <v/>
      </c>
    </row>
    <row r="608" customFormat="false" ht="26.4" hidden="false" customHeight="false" outlineLevel="0" collapsed="false">
      <c r="A608" s="45" t="n">
        <v>607</v>
      </c>
      <c r="B608" s="38" t="s">
        <v>744</v>
      </c>
      <c r="C608" s="39" t="n">
        <v>187106</v>
      </c>
      <c r="D608" s="40" t="s">
        <v>24</v>
      </c>
      <c r="F608" s="40" t="str">
        <f aca="false">IF(C608=C609,"***","")</f>
        <v/>
      </c>
    </row>
    <row r="609" customFormat="false" ht="26.4" hidden="false" customHeight="false" outlineLevel="0" collapsed="false">
      <c r="A609" s="45" t="n">
        <v>608</v>
      </c>
      <c r="B609" s="38" t="s">
        <v>745</v>
      </c>
      <c r="C609" s="39" t="n">
        <v>187525</v>
      </c>
      <c r="D609" s="40" t="s">
        <v>449</v>
      </c>
      <c r="F609" s="40" t="str">
        <f aca="false">IF(C609=C610,"***","")</f>
        <v/>
      </c>
    </row>
    <row r="610" customFormat="false" ht="26.4" hidden="false" customHeight="false" outlineLevel="0" collapsed="false">
      <c r="A610" s="45" t="n">
        <v>609</v>
      </c>
      <c r="B610" s="38" t="s">
        <v>746</v>
      </c>
      <c r="C610" s="39" t="n">
        <v>190000</v>
      </c>
      <c r="D610" s="40" t="s">
        <v>109</v>
      </c>
      <c r="F610" s="40" t="str">
        <f aca="false">IF(C610=C611,"***","")</f>
        <v/>
      </c>
    </row>
    <row r="611" customFormat="false" ht="26.4" hidden="false" customHeight="false" outlineLevel="0" collapsed="false">
      <c r="A611" s="45" t="n">
        <v>610</v>
      </c>
      <c r="B611" s="38" t="s">
        <v>747</v>
      </c>
      <c r="C611" s="39" t="n">
        <v>191262</v>
      </c>
      <c r="D611" s="40" t="s">
        <v>24</v>
      </c>
      <c r="F611" s="40" t="str">
        <f aca="false">IF(C611=C612,"***","")</f>
        <v/>
      </c>
    </row>
    <row r="612" customFormat="false" ht="26.4" hidden="false" customHeight="false" outlineLevel="0" collapsed="false">
      <c r="A612" s="45" t="n">
        <v>611</v>
      </c>
      <c r="B612" s="38" t="s">
        <v>748</v>
      </c>
      <c r="C612" s="39" t="n">
        <v>191972</v>
      </c>
      <c r="D612" s="40" t="s">
        <v>24</v>
      </c>
      <c r="F612" s="40" t="str">
        <f aca="false">IF(C612=C613,"***","")</f>
        <v/>
      </c>
    </row>
    <row r="613" customFormat="false" ht="26.4" hidden="false" customHeight="false" outlineLevel="0" collapsed="false">
      <c r="A613" s="45" t="n">
        <v>612</v>
      </c>
      <c r="B613" s="38" t="s">
        <v>749</v>
      </c>
      <c r="C613" s="39" t="n">
        <v>194540</v>
      </c>
      <c r="D613" s="40" t="s">
        <v>24</v>
      </c>
      <c r="F613" s="40" t="str">
        <f aca="false">IF(C613=C614,"***","")</f>
        <v/>
      </c>
    </row>
    <row r="614" customFormat="false" ht="26.4" hidden="false" customHeight="false" outlineLevel="0" collapsed="false">
      <c r="A614" s="45" t="n">
        <v>613</v>
      </c>
      <c r="B614" s="38" t="s">
        <v>750</v>
      </c>
      <c r="C614" s="39" t="n">
        <v>194966</v>
      </c>
      <c r="D614" s="40" t="s">
        <v>751</v>
      </c>
      <c r="F614" s="40" t="str">
        <f aca="false">IF(C614=C615,"***","")</f>
        <v/>
      </c>
    </row>
    <row r="615" customFormat="false" ht="26.4" hidden="false" customHeight="false" outlineLevel="0" collapsed="false">
      <c r="A615" s="45" t="n">
        <v>614</v>
      </c>
      <c r="B615" s="38" t="s">
        <v>752</v>
      </c>
      <c r="C615" s="39" t="n">
        <v>196200</v>
      </c>
      <c r="D615" s="40" t="s">
        <v>664</v>
      </c>
      <c r="F615" s="40" t="str">
        <f aca="false">IF(C615=C616,"***","")</f>
        <v/>
      </c>
    </row>
    <row r="616" customFormat="false" ht="26.4" hidden="false" customHeight="false" outlineLevel="0" collapsed="false">
      <c r="A616" s="45" t="n">
        <v>615</v>
      </c>
      <c r="B616" s="38" t="s">
        <v>753</v>
      </c>
      <c r="C616" s="39" t="n">
        <v>196637</v>
      </c>
      <c r="D616" s="40" t="s">
        <v>24</v>
      </c>
      <c r="F616" s="40" t="str">
        <f aca="false">IF(C616=C617,"***","")</f>
        <v/>
      </c>
    </row>
    <row r="617" customFormat="false" ht="26.4" hidden="false" customHeight="false" outlineLevel="0" collapsed="false">
      <c r="A617" s="45" t="n">
        <v>616</v>
      </c>
      <c r="B617" s="38" t="s">
        <v>754</v>
      </c>
      <c r="C617" s="39" t="n">
        <v>200526</v>
      </c>
      <c r="D617" s="40" t="s">
        <v>195</v>
      </c>
      <c r="F617" s="40" t="str">
        <f aca="false">IF(C617=C618,"***","")</f>
        <v/>
      </c>
    </row>
    <row r="618" customFormat="false" ht="26.4" hidden="false" customHeight="false" outlineLevel="0" collapsed="false">
      <c r="A618" s="45" t="n">
        <v>617</v>
      </c>
      <c r="B618" s="38" t="s">
        <v>755</v>
      </c>
      <c r="C618" s="39" t="n">
        <v>203056</v>
      </c>
      <c r="D618" s="40" t="s">
        <v>24</v>
      </c>
      <c r="F618" s="40" t="str">
        <f aca="false">IF(C618=C619,"***","")</f>
        <v/>
      </c>
    </row>
    <row r="619" customFormat="false" ht="26.4" hidden="false" customHeight="false" outlineLevel="0" collapsed="false">
      <c r="A619" s="45" t="n">
        <v>618</v>
      </c>
      <c r="B619" s="38" t="s">
        <v>756</v>
      </c>
      <c r="C619" s="39" t="n">
        <v>204002</v>
      </c>
      <c r="D619" s="40" t="s">
        <v>24</v>
      </c>
      <c r="F619" s="40" t="str">
        <f aca="false">IF(C619=C620,"***","")</f>
        <v/>
      </c>
    </row>
    <row r="620" customFormat="false" ht="26.4" hidden="false" customHeight="false" outlineLevel="0" collapsed="false">
      <c r="A620" s="45" t="n">
        <v>619</v>
      </c>
      <c r="B620" s="38" t="s">
        <v>757</v>
      </c>
      <c r="C620" s="39" t="n">
        <v>204078</v>
      </c>
      <c r="D620" s="40" t="s">
        <v>692</v>
      </c>
      <c r="F620" s="40" t="str">
        <f aca="false">IF(C620=C621,"***","")</f>
        <v/>
      </c>
    </row>
    <row r="621" customFormat="false" ht="26.4" hidden="false" customHeight="false" outlineLevel="0" collapsed="false">
      <c r="A621" s="45" t="n">
        <v>620</v>
      </c>
      <c r="B621" s="38" t="s">
        <v>758</v>
      </c>
      <c r="C621" s="39" t="n">
        <v>207951</v>
      </c>
      <c r="D621" s="40" t="s">
        <v>24</v>
      </c>
      <c r="F621" s="40" t="str">
        <f aca="false">IF(C621=C622,"***","")</f>
        <v/>
      </c>
    </row>
    <row r="622" customFormat="false" ht="26.4" hidden="false" customHeight="false" outlineLevel="0" collapsed="false">
      <c r="A622" s="45" t="n">
        <v>621</v>
      </c>
      <c r="B622" s="38" t="s">
        <v>759</v>
      </c>
      <c r="C622" s="39" t="n">
        <v>209499</v>
      </c>
      <c r="D622" s="40" t="s">
        <v>276</v>
      </c>
      <c r="F622" s="40" t="str">
        <f aca="false">IF(C622=C623,"***","")</f>
        <v/>
      </c>
    </row>
    <row r="623" customFormat="false" ht="26.4" hidden="false" customHeight="false" outlineLevel="0" collapsed="false">
      <c r="A623" s="45" t="n">
        <v>622</v>
      </c>
      <c r="B623" s="38" t="s">
        <v>760</v>
      </c>
      <c r="C623" s="39" t="n">
        <v>210876</v>
      </c>
      <c r="D623" s="40" t="s">
        <v>579</v>
      </c>
      <c r="F623" s="40" t="str">
        <f aca="false">IF(C623=C624,"***","")</f>
        <v/>
      </c>
    </row>
    <row r="624" customFormat="false" ht="17.4" hidden="false" customHeight="false" outlineLevel="0" collapsed="false">
      <c r="A624" s="45" t="n">
        <v>623</v>
      </c>
      <c r="B624" s="38" t="s">
        <v>761</v>
      </c>
      <c r="C624" s="39" t="n">
        <v>219296</v>
      </c>
      <c r="D624" s="40" t="s">
        <v>24</v>
      </c>
      <c r="F624" s="40" t="str">
        <f aca="false">IF(C624=C625,"***","")</f>
        <v/>
      </c>
    </row>
    <row r="625" customFormat="false" ht="26.4" hidden="false" customHeight="false" outlineLevel="0" collapsed="false">
      <c r="A625" s="45" t="n">
        <v>624</v>
      </c>
      <c r="B625" s="38" t="s">
        <v>762</v>
      </c>
      <c r="C625" s="39" t="n">
        <v>219531</v>
      </c>
      <c r="D625" s="40" t="s">
        <v>24</v>
      </c>
      <c r="F625" s="40" t="str">
        <f aca="false">IF(C625=C626,"***","")</f>
        <v/>
      </c>
    </row>
    <row r="626" customFormat="false" ht="26.4" hidden="false" customHeight="false" outlineLevel="0" collapsed="false">
      <c r="A626" s="45" t="n">
        <v>625</v>
      </c>
      <c r="B626" s="38" t="s">
        <v>763</v>
      </c>
      <c r="C626" s="39" t="n">
        <v>219997</v>
      </c>
      <c r="D626" s="40" t="s">
        <v>374</v>
      </c>
      <c r="F626" s="40" t="str">
        <f aca="false">IF(C626=C627,"***","")</f>
        <v/>
      </c>
    </row>
    <row r="627" customFormat="false" ht="17.4" hidden="false" customHeight="false" outlineLevel="0" collapsed="false">
      <c r="A627" s="45" t="n">
        <v>626</v>
      </c>
      <c r="B627" s="38" t="s">
        <v>764</v>
      </c>
      <c r="C627" s="39" t="n">
        <v>222100</v>
      </c>
      <c r="D627" s="40" t="s">
        <v>24</v>
      </c>
      <c r="F627" s="40" t="str">
        <f aca="false">IF(C627=C628,"***","")</f>
        <v/>
      </c>
    </row>
    <row r="628" customFormat="false" ht="26.4" hidden="false" customHeight="false" outlineLevel="0" collapsed="false">
      <c r="A628" s="45" t="n">
        <v>627</v>
      </c>
      <c r="B628" s="38" t="s">
        <v>765</v>
      </c>
      <c r="C628" s="39" t="n">
        <v>223964</v>
      </c>
      <c r="D628" s="40" t="s">
        <v>579</v>
      </c>
      <c r="F628" s="40" t="str">
        <f aca="false">IF(C628=C629,"***","")</f>
        <v/>
      </c>
    </row>
    <row r="629" customFormat="false" ht="26.4" hidden="false" customHeight="false" outlineLevel="0" collapsed="false">
      <c r="A629" s="45" t="n">
        <v>628</v>
      </c>
      <c r="B629" s="38" t="s">
        <v>766</v>
      </c>
      <c r="C629" s="39" t="n">
        <v>224355</v>
      </c>
      <c r="D629" s="40" t="s">
        <v>558</v>
      </c>
      <c r="F629" s="40" t="str">
        <f aca="false">IF(C629=C630,"***","")</f>
        <v/>
      </c>
    </row>
    <row r="630" customFormat="false" ht="26.4" hidden="false" customHeight="false" outlineLevel="0" collapsed="false">
      <c r="A630" s="45" t="n">
        <v>629</v>
      </c>
      <c r="B630" s="38" t="s">
        <v>767</v>
      </c>
      <c r="C630" s="39" t="n">
        <v>225000</v>
      </c>
      <c r="D630" s="40" t="s">
        <v>24</v>
      </c>
      <c r="F630" s="40" t="str">
        <f aca="false">IF(C630=C631,"***","")</f>
        <v/>
      </c>
    </row>
    <row r="631" customFormat="false" ht="26.4" hidden="false" customHeight="false" outlineLevel="0" collapsed="false">
      <c r="A631" s="45" t="n">
        <v>630</v>
      </c>
      <c r="B631" s="38" t="s">
        <v>768</v>
      </c>
      <c r="C631" s="39" t="n">
        <v>232723</v>
      </c>
      <c r="D631" s="40" t="s">
        <v>449</v>
      </c>
      <c r="F631" s="40" t="str">
        <f aca="false">IF(C631=C632,"***","")</f>
        <v/>
      </c>
    </row>
    <row r="632" customFormat="false" ht="26.4" hidden="false" customHeight="false" outlineLevel="0" collapsed="false">
      <c r="A632" s="45" t="n">
        <v>631</v>
      </c>
      <c r="B632" s="38" t="s">
        <v>769</v>
      </c>
      <c r="C632" s="39" t="n">
        <v>232814</v>
      </c>
      <c r="D632" s="40" t="s">
        <v>177</v>
      </c>
      <c r="F632" s="40" t="str">
        <f aca="false">IF(C632=C633,"***","")</f>
        <v/>
      </c>
    </row>
    <row r="633" customFormat="false" ht="26.4" hidden="false" customHeight="false" outlineLevel="0" collapsed="false">
      <c r="A633" s="45" t="n">
        <v>632</v>
      </c>
      <c r="B633" s="38" t="s">
        <v>770</v>
      </c>
      <c r="C633" s="39" t="n">
        <v>238860</v>
      </c>
      <c r="D633" s="40" t="s">
        <v>24</v>
      </c>
      <c r="F633" s="40" t="str">
        <f aca="false">IF(C633=C634,"***","")</f>
        <v/>
      </c>
    </row>
    <row r="634" customFormat="false" ht="17.4" hidden="false" customHeight="false" outlineLevel="0" collapsed="false">
      <c r="A634" s="45" t="n">
        <v>633</v>
      </c>
      <c r="B634" s="38" t="s">
        <v>771</v>
      </c>
      <c r="C634" s="39" t="n">
        <v>241000</v>
      </c>
      <c r="D634" s="40" t="s">
        <v>694</v>
      </c>
      <c r="F634" s="40" t="str">
        <f aca="false">IF(C634=C635,"***","")</f>
        <v/>
      </c>
    </row>
    <row r="635" customFormat="false" ht="26.4" hidden="false" customHeight="false" outlineLevel="0" collapsed="false">
      <c r="A635" s="45" t="n">
        <v>634</v>
      </c>
      <c r="B635" s="38" t="s">
        <v>772</v>
      </c>
      <c r="C635" s="39" t="n">
        <v>248000</v>
      </c>
      <c r="D635" s="40" t="s">
        <v>24</v>
      </c>
      <c r="F635" s="40" t="str">
        <f aca="false">IF(C635=C636,"***","")</f>
        <v/>
      </c>
    </row>
    <row r="636" customFormat="false" ht="26.4" hidden="false" customHeight="false" outlineLevel="0" collapsed="false">
      <c r="A636" s="45" t="n">
        <v>635</v>
      </c>
      <c r="B636" s="38" t="s">
        <v>773</v>
      </c>
      <c r="C636" s="39" t="n">
        <v>250000</v>
      </c>
      <c r="D636" s="40" t="s">
        <v>774</v>
      </c>
      <c r="F636" s="40" t="str">
        <f aca="false">IF(C636=C637,"***","")</f>
        <v/>
      </c>
    </row>
    <row r="637" customFormat="false" ht="17.4" hidden="false" customHeight="false" outlineLevel="0" collapsed="false">
      <c r="A637" s="45" t="n">
        <v>636</v>
      </c>
      <c r="B637" s="38" t="s">
        <v>775</v>
      </c>
      <c r="C637" s="39" t="n">
        <v>250810</v>
      </c>
      <c r="D637" s="40" t="s">
        <v>692</v>
      </c>
      <c r="F637" s="40" t="str">
        <f aca="false">IF(C637=C638,"***","")</f>
        <v/>
      </c>
    </row>
    <row r="638" customFormat="false" ht="26.4" hidden="false" customHeight="false" outlineLevel="0" collapsed="false">
      <c r="A638" s="45" t="n">
        <v>637</v>
      </c>
      <c r="B638" s="38" t="s">
        <v>776</v>
      </c>
      <c r="C638" s="39" t="n">
        <v>252000</v>
      </c>
      <c r="D638" s="40" t="s">
        <v>694</v>
      </c>
      <c r="F638" s="40" t="str">
        <f aca="false">IF(C638=C639,"***","")</f>
        <v/>
      </c>
    </row>
    <row r="639" customFormat="false" ht="26.4" hidden="false" customHeight="false" outlineLevel="0" collapsed="false">
      <c r="A639" s="45" t="n">
        <v>638</v>
      </c>
      <c r="B639" s="38" t="s">
        <v>777</v>
      </c>
      <c r="C639" s="39" t="n">
        <v>255200</v>
      </c>
      <c r="D639" s="40" t="s">
        <v>374</v>
      </c>
      <c r="F639" s="40" t="str">
        <f aca="false">IF(C639=C640,"***","")</f>
        <v/>
      </c>
    </row>
    <row r="640" customFormat="false" ht="26.4" hidden="false" customHeight="false" outlineLevel="0" collapsed="false">
      <c r="A640" s="45" t="n">
        <v>639</v>
      </c>
      <c r="B640" s="38" t="s">
        <v>778</v>
      </c>
      <c r="C640" s="39" t="n">
        <v>257552</v>
      </c>
      <c r="D640" s="40" t="s">
        <v>579</v>
      </c>
      <c r="F640" s="40" t="str">
        <f aca="false">IF(C640=C641,"***","")</f>
        <v/>
      </c>
    </row>
    <row r="641" customFormat="false" ht="26.4" hidden="false" customHeight="false" outlineLevel="0" collapsed="false">
      <c r="A641" s="45" t="n">
        <v>640</v>
      </c>
      <c r="B641" s="38" t="s">
        <v>779</v>
      </c>
      <c r="C641" s="39" t="n">
        <v>260875</v>
      </c>
      <c r="D641" s="40" t="s">
        <v>780</v>
      </c>
      <c r="F641" s="40" t="str">
        <f aca="false">IF(C641=C642,"***","")</f>
        <v/>
      </c>
    </row>
    <row r="642" customFormat="false" ht="26.4" hidden="false" customHeight="false" outlineLevel="0" collapsed="false">
      <c r="A642" s="45" t="n">
        <v>641</v>
      </c>
      <c r="B642" s="38" t="s">
        <v>781</v>
      </c>
      <c r="C642" s="39" t="n">
        <v>261399</v>
      </c>
      <c r="D642" s="40" t="s">
        <v>24</v>
      </c>
      <c r="F642" s="40" t="str">
        <f aca="false">IF(C642=C643,"***","")</f>
        <v/>
      </c>
    </row>
    <row r="643" customFormat="false" ht="26.4" hidden="false" customHeight="false" outlineLevel="0" collapsed="false">
      <c r="A643" s="45" t="n">
        <v>642</v>
      </c>
      <c r="B643" s="38" t="s">
        <v>782</v>
      </c>
      <c r="C643" s="39" t="n">
        <v>272537</v>
      </c>
      <c r="D643" s="40" t="s">
        <v>24</v>
      </c>
      <c r="F643" s="40" t="str">
        <f aca="false">IF(C643=C644,"***","")</f>
        <v/>
      </c>
    </row>
    <row r="644" customFormat="false" ht="26.4" hidden="false" customHeight="false" outlineLevel="0" collapsed="false">
      <c r="A644" s="45" t="n">
        <v>643</v>
      </c>
      <c r="B644" s="38" t="s">
        <v>783</v>
      </c>
      <c r="C644" s="39" t="n">
        <v>274575</v>
      </c>
      <c r="D644" s="40" t="s">
        <v>694</v>
      </c>
      <c r="F644" s="40" t="str">
        <f aca="false">IF(C644=C645,"***","")</f>
        <v/>
      </c>
    </row>
    <row r="645" customFormat="false" ht="26.4" hidden="false" customHeight="false" outlineLevel="0" collapsed="false">
      <c r="A645" s="45" t="n">
        <v>644</v>
      </c>
      <c r="B645" s="38" t="s">
        <v>784</v>
      </c>
      <c r="C645" s="39" t="n">
        <v>281881</v>
      </c>
      <c r="D645" s="40" t="s">
        <v>24</v>
      </c>
      <c r="F645" s="40" t="str">
        <f aca="false">IF(C645=C646,"***","")</f>
        <v/>
      </c>
    </row>
    <row r="646" customFormat="false" ht="26.4" hidden="false" customHeight="false" outlineLevel="0" collapsed="false">
      <c r="A646" s="45" t="n">
        <v>645</v>
      </c>
      <c r="B646" s="38" t="s">
        <v>785</v>
      </c>
      <c r="C646" s="39" t="n">
        <v>285736</v>
      </c>
      <c r="D646" s="40" t="s">
        <v>780</v>
      </c>
      <c r="F646" s="40" t="str">
        <f aca="false">IF(C646=C647,"***","")</f>
        <v/>
      </c>
    </row>
    <row r="647" customFormat="false" ht="26.4" hidden="false" customHeight="false" outlineLevel="0" collapsed="false">
      <c r="A647" s="45" t="n">
        <v>646</v>
      </c>
      <c r="B647" s="38" t="s">
        <v>786</v>
      </c>
      <c r="C647" s="39" t="n">
        <v>291557</v>
      </c>
      <c r="D647" s="40" t="s">
        <v>195</v>
      </c>
      <c r="F647" s="40" t="str">
        <f aca="false">IF(C647=C648,"***","")</f>
        <v/>
      </c>
    </row>
    <row r="648" customFormat="false" ht="26.4" hidden="false" customHeight="false" outlineLevel="0" collapsed="false">
      <c r="A648" s="45" t="n">
        <v>647</v>
      </c>
      <c r="B648" s="38" t="s">
        <v>787</v>
      </c>
      <c r="C648" s="39" t="n">
        <v>292088</v>
      </c>
      <c r="D648" s="40" t="s">
        <v>374</v>
      </c>
      <c r="F648" s="40" t="str">
        <f aca="false">IF(C648=C649,"***","")</f>
        <v/>
      </c>
    </row>
    <row r="649" customFormat="false" ht="26.4" hidden="false" customHeight="false" outlineLevel="0" collapsed="false">
      <c r="A649" s="45" t="n">
        <v>648</v>
      </c>
      <c r="B649" s="38" t="s">
        <v>788</v>
      </c>
      <c r="C649" s="39" t="n">
        <v>299111</v>
      </c>
      <c r="D649" s="40" t="s">
        <v>24</v>
      </c>
      <c r="F649" s="40" t="str">
        <f aca="false">IF(C649=C650,"***","")</f>
        <v/>
      </c>
    </row>
    <row r="650" customFormat="false" ht="26.4" hidden="false" customHeight="false" outlineLevel="0" collapsed="false">
      <c r="A650" s="45" t="n">
        <v>649</v>
      </c>
      <c r="B650" s="38" t="s">
        <v>789</v>
      </c>
      <c r="C650" s="39" t="n">
        <v>299491</v>
      </c>
      <c r="D650" s="40" t="s">
        <v>24</v>
      </c>
      <c r="F650" s="40" t="str">
        <f aca="false">IF(C650=C651,"***","")</f>
        <v/>
      </c>
    </row>
    <row r="651" customFormat="false" ht="26.4" hidden="false" customHeight="false" outlineLevel="0" collapsed="false">
      <c r="A651" s="45" t="n">
        <v>650</v>
      </c>
      <c r="B651" s="38" t="s">
        <v>790</v>
      </c>
      <c r="C651" s="39" t="n">
        <v>301540</v>
      </c>
      <c r="D651" s="40" t="s">
        <v>24</v>
      </c>
      <c r="F651" s="40" t="str">
        <f aca="false">IF(C651=C652,"***","")</f>
        <v/>
      </c>
    </row>
    <row r="652" customFormat="false" ht="26.4" hidden="false" customHeight="false" outlineLevel="0" collapsed="false">
      <c r="A652" s="45" t="n">
        <v>651</v>
      </c>
      <c r="B652" s="38" t="s">
        <v>791</v>
      </c>
      <c r="C652" s="39" t="n">
        <v>304993</v>
      </c>
      <c r="D652" s="40" t="s">
        <v>694</v>
      </c>
      <c r="F652" s="40" t="str">
        <f aca="false">IF(C652=C653,"***","")</f>
        <v/>
      </c>
    </row>
    <row r="653" customFormat="false" ht="17.4" hidden="false" customHeight="false" outlineLevel="0" collapsed="false">
      <c r="A653" s="45" t="n">
        <v>652</v>
      </c>
      <c r="B653" s="38" t="s">
        <v>792</v>
      </c>
      <c r="C653" s="39" t="n">
        <v>306632</v>
      </c>
      <c r="D653" s="40" t="s">
        <v>793</v>
      </c>
      <c r="F653" s="40" t="str">
        <f aca="false">IF(C653=C654,"***","")</f>
        <v/>
      </c>
    </row>
    <row r="654" customFormat="false" ht="26.4" hidden="false" customHeight="false" outlineLevel="0" collapsed="false">
      <c r="A654" s="45" t="n">
        <v>653</v>
      </c>
      <c r="B654" s="38" t="s">
        <v>794</v>
      </c>
      <c r="C654" s="39" t="n">
        <v>315520</v>
      </c>
      <c r="D654" s="40" t="s">
        <v>211</v>
      </c>
      <c r="F654" s="40" t="str">
        <f aca="false">IF(C654=C655,"***","")</f>
        <v/>
      </c>
    </row>
    <row r="655" customFormat="false" ht="26.4" hidden="false" customHeight="false" outlineLevel="0" collapsed="false">
      <c r="A655" s="45" t="n">
        <v>654</v>
      </c>
      <c r="B655" s="38" t="s">
        <v>795</v>
      </c>
      <c r="C655" s="39" t="n">
        <v>315546</v>
      </c>
      <c r="D655" s="40" t="s">
        <v>692</v>
      </c>
      <c r="F655" s="40" t="str">
        <f aca="false">IF(C655=C656,"***","")</f>
        <v/>
      </c>
    </row>
    <row r="656" customFormat="false" ht="26.4" hidden="false" customHeight="false" outlineLevel="0" collapsed="false">
      <c r="A656" s="45" t="n">
        <v>655</v>
      </c>
      <c r="B656" s="38" t="s">
        <v>796</v>
      </c>
      <c r="C656" s="39" t="n">
        <v>315974</v>
      </c>
      <c r="D656" s="40" t="s">
        <v>797</v>
      </c>
      <c r="F656" s="40" t="str">
        <f aca="false">IF(C656=C657,"***","")</f>
        <v/>
      </c>
    </row>
    <row r="657" customFormat="false" ht="26.4" hidden="false" customHeight="false" outlineLevel="0" collapsed="false">
      <c r="A657" s="45" t="n">
        <v>656</v>
      </c>
      <c r="B657" s="38" t="s">
        <v>798</v>
      </c>
      <c r="C657" s="39" t="n">
        <v>320086</v>
      </c>
      <c r="D657" s="40" t="s">
        <v>24</v>
      </c>
      <c r="F657" s="40" t="str">
        <f aca="false">IF(C657=C658,"***","")</f>
        <v/>
      </c>
    </row>
    <row r="658" customFormat="false" ht="17.4" hidden="false" customHeight="false" outlineLevel="0" collapsed="false">
      <c r="A658" s="45" t="n">
        <v>657</v>
      </c>
      <c r="B658" s="38" t="s">
        <v>799</v>
      </c>
      <c r="C658" s="39" t="n">
        <v>324035</v>
      </c>
      <c r="D658" s="40" t="s">
        <v>793</v>
      </c>
      <c r="F658" s="40" t="str">
        <f aca="false">IF(C658=C659,"***","")</f>
        <v/>
      </c>
    </row>
    <row r="659" customFormat="false" ht="26.4" hidden="false" customHeight="false" outlineLevel="0" collapsed="false">
      <c r="A659" s="45" t="n">
        <v>658</v>
      </c>
      <c r="B659" s="38" t="s">
        <v>800</v>
      </c>
      <c r="C659" s="39" t="n">
        <v>326842</v>
      </c>
      <c r="D659" s="40" t="s">
        <v>801</v>
      </c>
      <c r="F659" s="40" t="str">
        <f aca="false">IF(C659=C660,"***","")</f>
        <v/>
      </c>
    </row>
    <row r="660" customFormat="false" ht="26.4" hidden="false" customHeight="false" outlineLevel="0" collapsed="false">
      <c r="A660" s="45" t="n">
        <v>659</v>
      </c>
      <c r="B660" s="38" t="s">
        <v>802</v>
      </c>
      <c r="C660" s="39" t="n">
        <v>331253</v>
      </c>
      <c r="D660" s="40" t="s">
        <v>24</v>
      </c>
      <c r="F660" s="40" t="str">
        <f aca="false">IF(C660=C661,"***","")</f>
        <v/>
      </c>
    </row>
    <row r="661" customFormat="false" ht="26.4" hidden="false" customHeight="false" outlineLevel="0" collapsed="false">
      <c r="A661" s="45" t="n">
        <v>660</v>
      </c>
      <c r="B661" s="38" t="s">
        <v>803</v>
      </c>
      <c r="C661" s="39" t="n">
        <v>333234</v>
      </c>
      <c r="D661" s="40" t="s">
        <v>24</v>
      </c>
      <c r="F661" s="40" t="str">
        <f aca="false">IF(C661=C662,"***","")</f>
        <v/>
      </c>
    </row>
    <row r="662" customFormat="false" ht="26.4" hidden="false" customHeight="false" outlineLevel="0" collapsed="false">
      <c r="A662" s="45" t="n">
        <v>661</v>
      </c>
      <c r="B662" s="38" t="s">
        <v>804</v>
      </c>
      <c r="C662" s="39" t="n">
        <v>334000</v>
      </c>
      <c r="D662" s="40" t="s">
        <v>694</v>
      </c>
      <c r="F662" s="40" t="str">
        <f aca="false">IF(C662=C663,"***","")</f>
        <v/>
      </c>
    </row>
    <row r="663" customFormat="false" ht="26.4" hidden="false" customHeight="false" outlineLevel="0" collapsed="false">
      <c r="A663" s="45" t="n">
        <v>662</v>
      </c>
      <c r="B663" s="38" t="s">
        <v>805</v>
      </c>
      <c r="C663" s="39" t="n">
        <v>336000</v>
      </c>
      <c r="D663" s="40" t="s">
        <v>694</v>
      </c>
      <c r="F663" s="40" t="str">
        <f aca="false">IF(C663=C664,"***","")</f>
        <v/>
      </c>
    </row>
    <row r="664" customFormat="false" ht="26.4" hidden="false" customHeight="false" outlineLevel="0" collapsed="false">
      <c r="A664" s="45" t="n">
        <v>663</v>
      </c>
      <c r="B664" s="38" t="s">
        <v>806</v>
      </c>
      <c r="C664" s="39" t="n">
        <v>340213</v>
      </c>
      <c r="D664" s="40" t="s">
        <v>807</v>
      </c>
      <c r="F664" s="40" t="str">
        <f aca="false">IF(C664=C665,"***","")</f>
        <v/>
      </c>
    </row>
    <row r="665" customFormat="false" ht="26.4" hidden="false" customHeight="false" outlineLevel="0" collapsed="false">
      <c r="A665" s="45" t="n">
        <v>664</v>
      </c>
      <c r="B665" s="38" t="s">
        <v>808</v>
      </c>
      <c r="C665" s="39" t="n">
        <v>343276</v>
      </c>
      <c r="D665" s="40" t="s">
        <v>24</v>
      </c>
      <c r="F665" s="40" t="str">
        <f aca="false">IF(C665=C666,"***","")</f>
        <v/>
      </c>
    </row>
    <row r="666" customFormat="false" ht="26.4" hidden="false" customHeight="false" outlineLevel="0" collapsed="false">
      <c r="A666" s="45" t="n">
        <v>665</v>
      </c>
      <c r="B666" s="38" t="s">
        <v>809</v>
      </c>
      <c r="C666" s="39" t="n">
        <v>348600</v>
      </c>
      <c r="D666" s="40" t="s">
        <v>55</v>
      </c>
      <c r="F666" s="40" t="str">
        <f aca="false">IF(C666=C667,"***","")</f>
        <v/>
      </c>
    </row>
    <row r="667" customFormat="false" ht="26.4" hidden="false" customHeight="false" outlineLevel="0" collapsed="false">
      <c r="A667" s="45" t="n">
        <v>666</v>
      </c>
      <c r="B667" s="38" t="s">
        <v>810</v>
      </c>
      <c r="C667" s="39" t="n">
        <v>356000</v>
      </c>
      <c r="D667" s="40" t="s">
        <v>24</v>
      </c>
      <c r="F667" s="40" t="str">
        <f aca="false">IF(C667=C668,"***","")</f>
        <v/>
      </c>
    </row>
    <row r="668" customFormat="false" ht="26.4" hidden="false" customHeight="false" outlineLevel="0" collapsed="false">
      <c r="A668" s="45" t="n">
        <v>667</v>
      </c>
      <c r="B668" s="38" t="s">
        <v>811</v>
      </c>
      <c r="C668" s="39" t="n">
        <v>357162</v>
      </c>
      <c r="D668" s="40" t="s">
        <v>812</v>
      </c>
      <c r="F668" s="40" t="str">
        <f aca="false">IF(C668=C669,"***","")</f>
        <v/>
      </c>
    </row>
    <row r="669" customFormat="false" ht="26.4" hidden="false" customHeight="false" outlineLevel="0" collapsed="false">
      <c r="A669" s="45" t="n">
        <v>668</v>
      </c>
      <c r="B669" s="38" t="s">
        <v>813</v>
      </c>
      <c r="C669" s="39" t="n">
        <v>359494</v>
      </c>
      <c r="D669" s="40" t="s">
        <v>793</v>
      </c>
      <c r="F669" s="40" t="str">
        <f aca="false">IF(C669=C670,"***","")</f>
        <v/>
      </c>
    </row>
    <row r="670" customFormat="false" ht="26.4" hidden="false" customHeight="false" outlineLevel="0" collapsed="false">
      <c r="A670" s="45" t="n">
        <v>669</v>
      </c>
      <c r="B670" s="38" t="s">
        <v>814</v>
      </c>
      <c r="C670" s="39" t="n">
        <v>363541</v>
      </c>
      <c r="D670" s="40" t="s">
        <v>793</v>
      </c>
      <c r="F670" s="40" t="str">
        <f aca="false">IF(C670=C671,"***","")</f>
        <v/>
      </c>
    </row>
    <row r="671" customFormat="false" ht="26.4" hidden="false" customHeight="false" outlineLevel="0" collapsed="false">
      <c r="A671" s="45" t="n">
        <v>670</v>
      </c>
      <c r="B671" s="38" t="s">
        <v>815</v>
      </c>
      <c r="C671" s="39" t="n">
        <v>369365</v>
      </c>
      <c r="D671" s="40" t="s">
        <v>24</v>
      </c>
      <c r="F671" s="40" t="str">
        <f aca="false">IF(C671=C672,"***","")</f>
        <v/>
      </c>
    </row>
    <row r="672" customFormat="false" ht="17.4" hidden="false" customHeight="false" outlineLevel="0" collapsed="false">
      <c r="A672" s="45" t="n">
        <v>671</v>
      </c>
      <c r="B672" s="38" t="s">
        <v>816</v>
      </c>
      <c r="C672" s="39" t="n">
        <v>377059</v>
      </c>
      <c r="D672" s="40" t="s">
        <v>24</v>
      </c>
      <c r="F672" s="40" t="str">
        <f aca="false">IF(C672=C673,"***","")</f>
        <v/>
      </c>
    </row>
    <row r="673" customFormat="false" ht="26.4" hidden="false" customHeight="false" outlineLevel="0" collapsed="false">
      <c r="A673" s="45" t="n">
        <v>672</v>
      </c>
      <c r="B673" s="38" t="s">
        <v>817</v>
      </c>
      <c r="C673" s="39" t="n">
        <v>382000</v>
      </c>
      <c r="D673" s="40" t="s">
        <v>694</v>
      </c>
      <c r="F673" s="40" t="str">
        <f aca="false">IF(C673=C674,"***","")</f>
        <v>***</v>
      </c>
      <c r="G673" s="41" t="s">
        <v>34</v>
      </c>
    </row>
    <row r="674" customFormat="false" ht="17.4" hidden="false" customHeight="false" outlineLevel="0" collapsed="false">
      <c r="A674" s="45" t="n">
        <v>673</v>
      </c>
      <c r="B674" s="38" t="s">
        <v>818</v>
      </c>
      <c r="C674" s="39" t="n">
        <v>382000</v>
      </c>
      <c r="D674" s="40" t="s">
        <v>24</v>
      </c>
      <c r="F674" s="40" t="str">
        <f aca="false">IF(C674=C675,"***","")</f>
        <v/>
      </c>
    </row>
    <row r="675" customFormat="false" ht="26.4" hidden="false" customHeight="false" outlineLevel="0" collapsed="false">
      <c r="A675" s="45" t="n">
        <v>674</v>
      </c>
      <c r="B675" s="38" t="s">
        <v>819</v>
      </c>
      <c r="C675" s="39" t="n">
        <v>383852</v>
      </c>
      <c r="D675" s="40" t="s">
        <v>780</v>
      </c>
      <c r="F675" s="40" t="str">
        <f aca="false">IF(C675=C676,"***","")</f>
        <v/>
      </c>
    </row>
    <row r="676" customFormat="false" ht="26.4" hidden="false" customHeight="false" outlineLevel="0" collapsed="false">
      <c r="A676" s="45" t="n">
        <v>675</v>
      </c>
      <c r="B676" s="38" t="s">
        <v>820</v>
      </c>
      <c r="C676" s="39" t="n">
        <v>385000</v>
      </c>
      <c r="D676" s="40" t="s">
        <v>539</v>
      </c>
      <c r="F676" s="40" t="str">
        <f aca="false">IF(C676=C677,"***","")</f>
        <v/>
      </c>
    </row>
    <row r="677" customFormat="false" ht="26.4" hidden="false" customHeight="false" outlineLevel="0" collapsed="false">
      <c r="A677" s="45" t="n">
        <v>676</v>
      </c>
      <c r="B677" s="38" t="s">
        <v>821</v>
      </c>
      <c r="C677" s="39" t="n">
        <v>393742</v>
      </c>
      <c r="D677" s="40" t="s">
        <v>374</v>
      </c>
      <c r="F677" s="40" t="str">
        <f aca="false">IF(C677=C678,"***","")</f>
        <v/>
      </c>
    </row>
    <row r="678" customFormat="false" ht="17.4" hidden="false" customHeight="false" outlineLevel="0" collapsed="false">
      <c r="A678" s="45" t="n">
        <v>677</v>
      </c>
      <c r="B678" s="38" t="s">
        <v>822</v>
      </c>
      <c r="C678" s="39" t="n">
        <v>394017</v>
      </c>
      <c r="D678" s="40" t="s">
        <v>24</v>
      </c>
      <c r="F678" s="40" t="str">
        <f aca="false">IF(C678=C679,"***","")</f>
        <v/>
      </c>
    </row>
    <row r="679" customFormat="false" ht="26.4" hidden="false" customHeight="false" outlineLevel="0" collapsed="false">
      <c r="A679" s="45" t="n">
        <v>678</v>
      </c>
      <c r="B679" s="38" t="s">
        <v>823</v>
      </c>
      <c r="C679" s="39" t="n">
        <v>396685</v>
      </c>
      <c r="D679" s="40" t="s">
        <v>24</v>
      </c>
      <c r="F679" s="40" t="str">
        <f aca="false">IF(C679=C680,"***","")</f>
        <v/>
      </c>
    </row>
    <row r="680" customFormat="false" ht="26.4" hidden="false" customHeight="false" outlineLevel="0" collapsed="false">
      <c r="A680" s="45" t="n">
        <v>679</v>
      </c>
      <c r="B680" s="38" t="s">
        <v>824</v>
      </c>
      <c r="C680" s="39" t="n">
        <v>397156</v>
      </c>
      <c r="D680" s="40" t="s">
        <v>692</v>
      </c>
      <c r="F680" s="40" t="str">
        <f aca="false">IF(C680=C681,"***","")</f>
        <v/>
      </c>
    </row>
    <row r="681" customFormat="false" ht="26.4" hidden="false" customHeight="false" outlineLevel="0" collapsed="false">
      <c r="A681" s="45" t="n">
        <v>680</v>
      </c>
      <c r="B681" s="38" t="s">
        <v>825</v>
      </c>
      <c r="C681" s="39" t="n">
        <v>399604</v>
      </c>
      <c r="D681" s="40" t="s">
        <v>579</v>
      </c>
      <c r="F681" s="40" t="str">
        <f aca="false">IF(C681=C682,"***","")</f>
        <v/>
      </c>
    </row>
    <row r="682" customFormat="false" ht="17.4" hidden="false" customHeight="false" outlineLevel="0" collapsed="false">
      <c r="A682" s="45" t="n">
        <v>681</v>
      </c>
      <c r="B682" s="38" t="s">
        <v>826</v>
      </c>
      <c r="C682" s="39" t="n">
        <v>417064</v>
      </c>
      <c r="D682" s="40" t="s">
        <v>827</v>
      </c>
      <c r="F682" s="40" t="str">
        <f aca="false">IF(C682=C683,"***","")</f>
        <v/>
      </c>
    </row>
    <row r="683" customFormat="false" ht="39.6" hidden="false" customHeight="false" outlineLevel="0" collapsed="false">
      <c r="A683" s="45" t="n">
        <v>682</v>
      </c>
      <c r="B683" s="38" t="s">
        <v>828</v>
      </c>
      <c r="C683" s="39" t="n">
        <v>419007</v>
      </c>
      <c r="D683" s="40" t="s">
        <v>579</v>
      </c>
      <c r="F683" s="40" t="str">
        <f aca="false">IF(C683=C684,"***","")</f>
        <v/>
      </c>
    </row>
    <row r="684" customFormat="false" ht="26.4" hidden="false" customHeight="false" outlineLevel="0" collapsed="false">
      <c r="A684" s="45" t="n">
        <v>683</v>
      </c>
      <c r="B684" s="38" t="s">
        <v>829</v>
      </c>
      <c r="C684" s="39" t="n">
        <v>420000</v>
      </c>
      <c r="D684" s="40" t="s">
        <v>109</v>
      </c>
      <c r="F684" s="40" t="str">
        <f aca="false">IF(C684=C685,"***","")</f>
        <v/>
      </c>
    </row>
    <row r="685" customFormat="false" ht="26.4" hidden="false" customHeight="false" outlineLevel="0" collapsed="false">
      <c r="A685" s="45" t="n">
        <v>684</v>
      </c>
      <c r="B685" s="38" t="s">
        <v>830</v>
      </c>
      <c r="C685" s="39" t="n">
        <v>435768</v>
      </c>
      <c r="D685" s="40" t="s">
        <v>579</v>
      </c>
      <c r="F685" s="40" t="str">
        <f aca="false">IF(C685=C686,"***","")</f>
        <v/>
      </c>
    </row>
    <row r="686" customFormat="false" ht="26.4" hidden="false" customHeight="false" outlineLevel="0" collapsed="false">
      <c r="A686" s="45" t="n">
        <v>685</v>
      </c>
      <c r="B686" s="38" t="s">
        <v>831</v>
      </c>
      <c r="C686" s="39" t="n">
        <v>442780</v>
      </c>
      <c r="D686" s="40" t="s">
        <v>827</v>
      </c>
      <c r="F686" s="40" t="str">
        <f aca="false">IF(C686=C687,"***","")</f>
        <v/>
      </c>
    </row>
    <row r="687" customFormat="false" ht="26.4" hidden="false" customHeight="false" outlineLevel="0" collapsed="false">
      <c r="A687" s="45" t="n">
        <v>686</v>
      </c>
      <c r="B687" s="38" t="s">
        <v>832</v>
      </c>
      <c r="C687" s="39" t="n">
        <v>444719</v>
      </c>
      <c r="D687" s="40" t="s">
        <v>24</v>
      </c>
      <c r="F687" s="40" t="str">
        <f aca="false">IF(C687=C688,"***","")</f>
        <v/>
      </c>
    </row>
    <row r="688" customFormat="false" ht="26.4" hidden="false" customHeight="false" outlineLevel="0" collapsed="false">
      <c r="A688" s="45" t="n">
        <v>687</v>
      </c>
      <c r="B688" s="38" t="s">
        <v>833</v>
      </c>
      <c r="C688" s="39" t="n">
        <v>450483</v>
      </c>
      <c r="D688" s="40" t="s">
        <v>579</v>
      </c>
      <c r="F688" s="40" t="str">
        <f aca="false">IF(C688=C689,"***","")</f>
        <v/>
      </c>
    </row>
    <row r="689" customFormat="false" ht="26.4" hidden="false" customHeight="false" outlineLevel="0" collapsed="false">
      <c r="A689" s="45" t="n">
        <v>688</v>
      </c>
      <c r="B689" s="38" t="s">
        <v>834</v>
      </c>
      <c r="C689" s="39" t="n">
        <v>462849</v>
      </c>
      <c r="D689" s="40" t="s">
        <v>835</v>
      </c>
      <c r="F689" s="40" t="str">
        <f aca="false">IF(C689=C690,"***","")</f>
        <v/>
      </c>
    </row>
    <row r="690" customFormat="false" ht="17.4" hidden="false" customHeight="false" outlineLevel="0" collapsed="false">
      <c r="A690" s="45" t="n">
        <v>689</v>
      </c>
      <c r="B690" s="38" t="s">
        <v>836</v>
      </c>
      <c r="C690" s="39" t="n">
        <v>465622</v>
      </c>
      <c r="D690" s="40" t="s">
        <v>24</v>
      </c>
      <c r="F690" s="40" t="str">
        <f aca="false">IF(C690=C691,"***","")</f>
        <v/>
      </c>
    </row>
    <row r="691" customFormat="false" ht="26.4" hidden="false" customHeight="false" outlineLevel="0" collapsed="false">
      <c r="A691" s="45" t="n">
        <v>690</v>
      </c>
      <c r="B691" s="38" t="s">
        <v>837</v>
      </c>
      <c r="C691" s="39" t="n">
        <v>466856</v>
      </c>
      <c r="D691" s="40" t="s">
        <v>579</v>
      </c>
      <c r="F691" s="40" t="str">
        <f aca="false">IF(C691=C692,"***","")</f>
        <v/>
      </c>
    </row>
    <row r="692" customFormat="false" ht="26.4" hidden="false" customHeight="false" outlineLevel="0" collapsed="false">
      <c r="A692" s="45" t="n">
        <v>691</v>
      </c>
      <c r="B692" s="38" t="s">
        <v>838</v>
      </c>
      <c r="C692" s="39" t="n">
        <v>467610</v>
      </c>
      <c r="D692" s="40" t="s">
        <v>24</v>
      </c>
      <c r="F692" s="40" t="str">
        <f aca="false">IF(C692=C693,"***","")</f>
        <v/>
      </c>
    </row>
    <row r="693" customFormat="false" ht="26.4" hidden="false" customHeight="false" outlineLevel="0" collapsed="false">
      <c r="A693" s="45" t="n">
        <v>692</v>
      </c>
      <c r="B693" s="38" t="s">
        <v>839</v>
      </c>
      <c r="C693" s="39" t="n">
        <v>471092</v>
      </c>
      <c r="D693" s="40" t="s">
        <v>177</v>
      </c>
      <c r="F693" s="40" t="str">
        <f aca="false">IF(C693=C694,"***","")</f>
        <v/>
      </c>
    </row>
    <row r="694" customFormat="false" ht="26.4" hidden="false" customHeight="false" outlineLevel="0" collapsed="false">
      <c r="A694" s="45" t="n">
        <v>693</v>
      </c>
      <c r="B694" s="38" t="s">
        <v>840</v>
      </c>
      <c r="C694" s="39" t="n">
        <v>471394</v>
      </c>
      <c r="D694" s="40" t="s">
        <v>793</v>
      </c>
      <c r="F694" s="40" t="str">
        <f aca="false">IF(C694=C695,"***","")</f>
        <v/>
      </c>
    </row>
    <row r="695" customFormat="false" ht="26.4" hidden="false" customHeight="false" outlineLevel="0" collapsed="false">
      <c r="A695" s="45" t="n">
        <v>694</v>
      </c>
      <c r="B695" s="38" t="s">
        <v>841</v>
      </c>
      <c r="C695" s="39" t="n">
        <v>475800</v>
      </c>
      <c r="D695" s="40" t="s">
        <v>24</v>
      </c>
      <c r="F695" s="40" t="str">
        <f aca="false">IF(C695=C696,"***","")</f>
        <v/>
      </c>
    </row>
    <row r="696" customFormat="false" ht="26.4" hidden="false" customHeight="false" outlineLevel="0" collapsed="false">
      <c r="A696" s="45" t="n">
        <v>695</v>
      </c>
      <c r="B696" s="38" t="s">
        <v>842</v>
      </c>
      <c r="C696" s="39" t="n">
        <v>479000</v>
      </c>
      <c r="D696" s="40" t="s">
        <v>539</v>
      </c>
      <c r="F696" s="40" t="str">
        <f aca="false">IF(C696=C697,"***","")</f>
        <v/>
      </c>
    </row>
    <row r="697" customFormat="false" ht="26.4" hidden="false" customHeight="false" outlineLevel="0" collapsed="false">
      <c r="A697" s="45" t="n">
        <v>696</v>
      </c>
      <c r="B697" s="38" t="s">
        <v>843</v>
      </c>
      <c r="C697" s="39" t="n">
        <v>487674</v>
      </c>
      <c r="D697" s="40" t="s">
        <v>579</v>
      </c>
      <c r="F697" s="40" t="str">
        <f aca="false">IF(C697=C698,"***","")</f>
        <v/>
      </c>
    </row>
    <row r="698" customFormat="false" ht="26.4" hidden="false" customHeight="false" outlineLevel="0" collapsed="false">
      <c r="A698" s="45" t="n">
        <v>697</v>
      </c>
      <c r="B698" s="38" t="s">
        <v>844</v>
      </c>
      <c r="C698" s="39" t="n">
        <v>487981</v>
      </c>
      <c r="D698" s="40" t="s">
        <v>827</v>
      </c>
      <c r="F698" s="40" t="str">
        <f aca="false">IF(C698=C699,"***","")</f>
        <v/>
      </c>
    </row>
    <row r="699" customFormat="false" ht="26.4" hidden="false" customHeight="false" outlineLevel="0" collapsed="false">
      <c r="A699" s="45" t="n">
        <v>698</v>
      </c>
      <c r="B699" s="38" t="s">
        <v>845</v>
      </c>
      <c r="C699" s="39" t="n">
        <v>510784</v>
      </c>
      <c r="D699" s="40" t="s">
        <v>24</v>
      </c>
      <c r="F699" s="40" t="str">
        <f aca="false">IF(C699=C700,"***","")</f>
        <v/>
      </c>
    </row>
    <row r="700" customFormat="false" ht="26.4" hidden="false" customHeight="false" outlineLevel="0" collapsed="false">
      <c r="A700" s="45" t="n">
        <v>699</v>
      </c>
      <c r="B700" s="38" t="s">
        <v>846</v>
      </c>
      <c r="C700" s="39" t="n">
        <v>512719</v>
      </c>
      <c r="D700" s="40" t="s">
        <v>579</v>
      </c>
      <c r="F700" s="40" t="str">
        <f aca="false">IF(C700=C701,"***","")</f>
        <v/>
      </c>
    </row>
    <row r="701" customFormat="false" ht="39.6" hidden="false" customHeight="false" outlineLevel="0" collapsed="false">
      <c r="A701" s="45" t="n">
        <v>700</v>
      </c>
      <c r="B701" s="38" t="s">
        <v>847</v>
      </c>
      <c r="C701" s="39" t="n">
        <v>513486</v>
      </c>
      <c r="D701" s="40" t="s">
        <v>24</v>
      </c>
      <c r="F701" s="40" t="str">
        <f aca="false">IF(C701=C702,"***","")</f>
        <v/>
      </c>
    </row>
    <row r="702" customFormat="false" ht="26.4" hidden="false" customHeight="false" outlineLevel="0" collapsed="false">
      <c r="A702" s="45" t="n">
        <v>701</v>
      </c>
      <c r="B702" s="38" t="s">
        <v>848</v>
      </c>
      <c r="C702" s="39" t="n">
        <v>516259</v>
      </c>
      <c r="D702" s="40" t="s">
        <v>24</v>
      </c>
      <c r="F702" s="40" t="str">
        <f aca="false">IF(C702=C703,"***","")</f>
        <v/>
      </c>
    </row>
    <row r="703" customFormat="false" ht="26.4" hidden="false" customHeight="false" outlineLevel="0" collapsed="false">
      <c r="A703" s="45" t="n">
        <v>702</v>
      </c>
      <c r="B703" s="38" t="s">
        <v>849</v>
      </c>
      <c r="C703" s="39" t="n">
        <v>516878</v>
      </c>
      <c r="D703" s="40" t="s">
        <v>24</v>
      </c>
      <c r="F703" s="40" t="str">
        <f aca="false">IF(C703=C704,"***","")</f>
        <v/>
      </c>
    </row>
    <row r="704" customFormat="false" ht="26.4" hidden="false" customHeight="false" outlineLevel="0" collapsed="false">
      <c r="A704" s="45" t="n">
        <v>703</v>
      </c>
      <c r="B704" s="38" t="s">
        <v>850</v>
      </c>
      <c r="C704" s="39" t="n">
        <v>517700</v>
      </c>
      <c r="D704" s="40" t="s">
        <v>472</v>
      </c>
      <c r="F704" s="40" t="str">
        <f aca="false">IF(C704=C705,"***","")</f>
        <v/>
      </c>
    </row>
    <row r="705" customFormat="false" ht="26.4" hidden="false" customHeight="false" outlineLevel="0" collapsed="false">
      <c r="A705" s="45" t="n">
        <v>704</v>
      </c>
      <c r="B705" s="38" t="s">
        <v>851</v>
      </c>
      <c r="C705" s="39" t="n">
        <v>522084</v>
      </c>
      <c r="D705" s="40" t="s">
        <v>797</v>
      </c>
      <c r="F705" s="40" t="str">
        <f aca="false">IF(C705=C706,"***","")</f>
        <v/>
      </c>
    </row>
    <row r="706" customFormat="false" ht="26.4" hidden="false" customHeight="false" outlineLevel="0" collapsed="false">
      <c r="A706" s="45" t="n">
        <v>705</v>
      </c>
      <c r="B706" s="38" t="s">
        <v>852</v>
      </c>
      <c r="C706" s="39" t="n">
        <v>528431</v>
      </c>
      <c r="D706" s="40" t="s">
        <v>441</v>
      </c>
      <c r="F706" s="40" t="str">
        <f aca="false">IF(C706=C707,"***","")</f>
        <v/>
      </c>
    </row>
    <row r="707" customFormat="false" ht="17.4" hidden="false" customHeight="false" outlineLevel="0" collapsed="false">
      <c r="A707" s="45" t="n">
        <v>706</v>
      </c>
      <c r="B707" s="38" t="s">
        <v>853</v>
      </c>
      <c r="C707" s="39" t="n">
        <v>550403</v>
      </c>
      <c r="D707" s="40" t="s">
        <v>24</v>
      </c>
      <c r="F707" s="40" t="str">
        <f aca="false">IF(C707=C708,"***","")</f>
        <v/>
      </c>
    </row>
    <row r="708" customFormat="false" ht="26.4" hidden="false" customHeight="false" outlineLevel="0" collapsed="false">
      <c r="A708" s="45" t="n">
        <v>707</v>
      </c>
      <c r="B708" s="38" t="s">
        <v>854</v>
      </c>
      <c r="C708" s="39" t="n">
        <v>552716</v>
      </c>
      <c r="D708" s="40" t="s">
        <v>374</v>
      </c>
      <c r="F708" s="40" t="str">
        <f aca="false">IF(C708=C709,"***","")</f>
        <v/>
      </c>
    </row>
    <row r="709" customFormat="false" ht="26.4" hidden="false" customHeight="false" outlineLevel="0" collapsed="false">
      <c r="A709" s="45" t="n">
        <v>708</v>
      </c>
      <c r="B709" s="38" t="s">
        <v>855</v>
      </c>
      <c r="C709" s="39" t="n">
        <v>574283</v>
      </c>
      <c r="D709" s="40" t="s">
        <v>24</v>
      </c>
      <c r="F709" s="40" t="str">
        <f aca="false">IF(C709=C710,"***","")</f>
        <v/>
      </c>
    </row>
    <row r="710" customFormat="false" ht="26.4" hidden="false" customHeight="false" outlineLevel="0" collapsed="false">
      <c r="A710" s="45" t="n">
        <v>709</v>
      </c>
      <c r="B710" s="38" t="s">
        <v>856</v>
      </c>
      <c r="C710" s="39" t="n">
        <v>574455</v>
      </c>
      <c r="D710" s="40" t="s">
        <v>24</v>
      </c>
      <c r="F710" s="40" t="str">
        <f aca="false">IF(C710=C711,"***","")</f>
        <v/>
      </c>
    </row>
    <row r="711" customFormat="false" ht="26.4" hidden="false" customHeight="false" outlineLevel="0" collapsed="false">
      <c r="A711" s="45" t="n">
        <v>710</v>
      </c>
      <c r="B711" s="38" t="s">
        <v>857</v>
      </c>
      <c r="C711" s="39" t="n">
        <v>574810</v>
      </c>
      <c r="D711" s="40" t="s">
        <v>801</v>
      </c>
      <c r="F711" s="40" t="str">
        <f aca="false">IF(C711=C712,"***","")</f>
        <v/>
      </c>
    </row>
    <row r="712" customFormat="false" ht="26.4" hidden="false" customHeight="false" outlineLevel="0" collapsed="false">
      <c r="A712" s="45" t="n">
        <v>711</v>
      </c>
      <c r="B712" s="38" t="s">
        <v>858</v>
      </c>
      <c r="C712" s="39" t="n">
        <v>576846</v>
      </c>
      <c r="D712" s="40" t="s">
        <v>24</v>
      </c>
      <c r="F712" s="40" t="str">
        <f aca="false">IF(C712=C713,"***","")</f>
        <v/>
      </c>
    </row>
    <row r="713" customFormat="false" ht="17.4" hidden="false" customHeight="false" outlineLevel="0" collapsed="false">
      <c r="A713" s="45" t="n">
        <v>712</v>
      </c>
      <c r="B713" s="38" t="s">
        <v>859</v>
      </c>
      <c r="C713" s="39" t="n">
        <v>577000</v>
      </c>
      <c r="D713" s="40" t="s">
        <v>579</v>
      </c>
      <c r="F713" s="40" t="str">
        <f aca="false">IF(C713=C714,"***","")</f>
        <v/>
      </c>
    </row>
    <row r="714" customFormat="false" ht="26.4" hidden="false" customHeight="false" outlineLevel="0" collapsed="false">
      <c r="A714" s="45" t="n">
        <v>713</v>
      </c>
      <c r="B714" s="38" t="s">
        <v>860</v>
      </c>
      <c r="C714" s="39" t="n">
        <v>580000</v>
      </c>
      <c r="D714" s="40" t="s">
        <v>109</v>
      </c>
      <c r="F714" s="40" t="str">
        <f aca="false">IF(C714=C715,"***","")</f>
        <v/>
      </c>
    </row>
    <row r="715" customFormat="false" ht="17.4" hidden="false" customHeight="false" outlineLevel="0" collapsed="false">
      <c r="A715" s="45" t="n">
        <v>714</v>
      </c>
      <c r="B715" s="38" t="s">
        <v>861</v>
      </c>
      <c r="C715" s="39" t="n">
        <v>580261</v>
      </c>
      <c r="D715" s="40" t="s">
        <v>827</v>
      </c>
      <c r="F715" s="40" t="str">
        <f aca="false">IF(C715=C716,"***","")</f>
        <v/>
      </c>
    </row>
    <row r="716" customFormat="false" ht="26.4" hidden="false" customHeight="false" outlineLevel="0" collapsed="false">
      <c r="A716" s="45" t="n">
        <v>715</v>
      </c>
      <c r="B716" s="38" t="s">
        <v>862</v>
      </c>
      <c r="C716" s="39" t="n">
        <v>600000</v>
      </c>
      <c r="D716" s="40" t="s">
        <v>694</v>
      </c>
      <c r="F716" s="40" t="str">
        <f aca="false">IF(C716=C717,"***","")</f>
        <v/>
      </c>
    </row>
    <row r="717" customFormat="false" ht="17.4" hidden="false" customHeight="false" outlineLevel="0" collapsed="false">
      <c r="A717" s="45" t="n">
        <v>716</v>
      </c>
      <c r="B717" s="38" t="s">
        <v>863</v>
      </c>
      <c r="C717" s="39" t="n">
        <v>606900</v>
      </c>
      <c r="D717" s="40" t="s">
        <v>24</v>
      </c>
      <c r="F717" s="40" t="str">
        <f aca="false">IF(C717=C718,"***","")</f>
        <v/>
      </c>
    </row>
    <row r="718" customFormat="false" ht="26.4" hidden="false" customHeight="false" outlineLevel="0" collapsed="false">
      <c r="A718" s="45" t="n">
        <v>717</v>
      </c>
      <c r="B718" s="38" t="s">
        <v>864</v>
      </c>
      <c r="C718" s="39" t="n">
        <v>608000</v>
      </c>
      <c r="D718" s="40" t="s">
        <v>694</v>
      </c>
      <c r="F718" s="40" t="str">
        <f aca="false">IF(C718=C719,"***","")</f>
        <v/>
      </c>
    </row>
    <row r="719" customFormat="false" ht="26.4" hidden="false" customHeight="false" outlineLevel="0" collapsed="false">
      <c r="A719" s="45" t="n">
        <v>718</v>
      </c>
      <c r="B719" s="38" t="s">
        <v>865</v>
      </c>
      <c r="C719" s="39" t="n">
        <v>609000</v>
      </c>
      <c r="D719" s="40" t="s">
        <v>608</v>
      </c>
      <c r="F719" s="40" t="str">
        <f aca="false">IF(C719=C720,"***","")</f>
        <v/>
      </c>
    </row>
    <row r="720" customFormat="false" ht="26.4" hidden="false" customHeight="false" outlineLevel="0" collapsed="false">
      <c r="A720" s="45" t="n">
        <v>719</v>
      </c>
      <c r="B720" s="38" t="s">
        <v>866</v>
      </c>
      <c r="C720" s="39" t="n">
        <v>615000</v>
      </c>
      <c r="D720" s="40" t="s">
        <v>24</v>
      </c>
      <c r="F720" s="40" t="str">
        <f aca="false">IF(C720=C721,"***","")</f>
        <v/>
      </c>
    </row>
    <row r="721" customFormat="false" ht="26.4" hidden="false" customHeight="false" outlineLevel="0" collapsed="false">
      <c r="A721" s="45" t="n">
        <v>720</v>
      </c>
      <c r="B721" s="38" t="s">
        <v>867</v>
      </c>
      <c r="C721" s="39" t="n">
        <v>615421</v>
      </c>
      <c r="D721" s="40" t="s">
        <v>374</v>
      </c>
      <c r="F721" s="40" t="str">
        <f aca="false">IF(C721=C722,"***","")</f>
        <v/>
      </c>
    </row>
    <row r="722" customFormat="false" ht="26.4" hidden="false" customHeight="false" outlineLevel="0" collapsed="false">
      <c r="A722" s="45" t="n">
        <v>721</v>
      </c>
      <c r="B722" s="38" t="s">
        <v>868</v>
      </c>
      <c r="C722" s="39" t="n">
        <v>631936</v>
      </c>
      <c r="D722" s="40" t="s">
        <v>579</v>
      </c>
      <c r="F722" s="40" t="str">
        <f aca="false">IF(C722=C723,"***","")</f>
        <v/>
      </c>
    </row>
    <row r="723" customFormat="false" ht="26.4" hidden="false" customHeight="false" outlineLevel="0" collapsed="false">
      <c r="A723" s="45" t="n">
        <v>722</v>
      </c>
      <c r="B723" s="38" t="s">
        <v>869</v>
      </c>
      <c r="C723" s="39" t="n">
        <v>639184</v>
      </c>
      <c r="D723" s="40" t="s">
        <v>24</v>
      </c>
      <c r="F723" s="40" t="str">
        <f aca="false">IF(C723=C724,"***","")</f>
        <v/>
      </c>
    </row>
    <row r="724" customFormat="false" ht="17.4" hidden="false" customHeight="false" outlineLevel="0" collapsed="false">
      <c r="A724" s="45" t="n">
        <v>723</v>
      </c>
      <c r="B724" s="38" t="s">
        <v>870</v>
      </c>
      <c r="C724" s="39" t="n">
        <v>642987</v>
      </c>
      <c r="D724" s="40" t="s">
        <v>24</v>
      </c>
      <c r="F724" s="40" t="str">
        <f aca="false">IF(C724=C725,"***","")</f>
        <v/>
      </c>
    </row>
    <row r="725" customFormat="false" ht="26.4" hidden="false" customHeight="false" outlineLevel="0" collapsed="false">
      <c r="A725" s="45" t="n">
        <v>724</v>
      </c>
      <c r="B725" s="38" t="s">
        <v>871</v>
      </c>
      <c r="C725" s="39" t="n">
        <v>651000</v>
      </c>
      <c r="D725" s="40" t="s">
        <v>24</v>
      </c>
      <c r="F725" s="40" t="str">
        <f aca="false">IF(C725=C726,"***","")</f>
        <v/>
      </c>
    </row>
    <row r="726" customFormat="false" ht="26.4" hidden="false" customHeight="false" outlineLevel="0" collapsed="false">
      <c r="A726" s="45" t="n">
        <v>725</v>
      </c>
      <c r="B726" s="38" t="s">
        <v>872</v>
      </c>
      <c r="C726" s="39" t="n">
        <v>669800</v>
      </c>
      <c r="D726" s="40" t="s">
        <v>694</v>
      </c>
      <c r="F726" s="40" t="str">
        <f aca="false">IF(C726=C727,"***","")</f>
        <v/>
      </c>
    </row>
    <row r="727" customFormat="false" ht="17.4" hidden="false" customHeight="false" outlineLevel="0" collapsed="false">
      <c r="A727" s="45" t="n">
        <v>726</v>
      </c>
      <c r="B727" s="38" t="s">
        <v>873</v>
      </c>
      <c r="C727" s="39" t="n">
        <v>670155</v>
      </c>
      <c r="D727" s="40" t="s">
        <v>793</v>
      </c>
      <c r="F727" s="40" t="str">
        <f aca="false">IF(C727=C728,"***","")</f>
        <v/>
      </c>
    </row>
    <row r="728" customFormat="false" ht="26.4" hidden="false" customHeight="false" outlineLevel="0" collapsed="false">
      <c r="A728" s="45" t="n">
        <v>727</v>
      </c>
      <c r="B728" s="38" t="s">
        <v>874</v>
      </c>
      <c r="C728" s="39" t="n">
        <v>670846</v>
      </c>
      <c r="D728" s="40" t="s">
        <v>24</v>
      </c>
      <c r="F728" s="40" t="str">
        <f aca="false">IF(C728=C729,"***","")</f>
        <v/>
      </c>
    </row>
    <row r="729" customFormat="false" ht="17.4" hidden="false" customHeight="false" outlineLevel="0" collapsed="false">
      <c r="A729" s="45" t="n">
        <v>728</v>
      </c>
      <c r="B729" s="38" t="s">
        <v>875</v>
      </c>
      <c r="C729" s="39" t="n">
        <v>696004</v>
      </c>
      <c r="D729" s="40" t="s">
        <v>24</v>
      </c>
      <c r="F729" s="40" t="str">
        <f aca="false">IF(C729=C730,"***","")</f>
        <v/>
      </c>
    </row>
    <row r="730" customFormat="false" ht="26.4" hidden="false" customHeight="false" outlineLevel="0" collapsed="false">
      <c r="A730" s="45" t="n">
        <v>729</v>
      </c>
      <c r="B730" s="38" t="s">
        <v>876</v>
      </c>
      <c r="C730" s="39" t="n">
        <v>697523</v>
      </c>
      <c r="D730" s="40" t="s">
        <v>877</v>
      </c>
      <c r="F730" s="40" t="str">
        <f aca="false">IF(C730=C731,"***","")</f>
        <v/>
      </c>
    </row>
    <row r="731" customFormat="false" ht="26.4" hidden="false" customHeight="false" outlineLevel="0" collapsed="false">
      <c r="A731" s="45" t="n">
        <v>730</v>
      </c>
      <c r="B731" s="38" t="s">
        <v>878</v>
      </c>
      <c r="C731" s="39" t="n">
        <v>702659</v>
      </c>
      <c r="D731" s="40" t="s">
        <v>24</v>
      </c>
      <c r="F731" s="40" t="str">
        <f aca="false">IF(C731=C732,"***","")</f>
        <v/>
      </c>
    </row>
    <row r="732" customFormat="false" ht="26.4" hidden="false" customHeight="false" outlineLevel="0" collapsed="false">
      <c r="A732" s="45" t="n">
        <v>731</v>
      </c>
      <c r="B732" s="38" t="s">
        <v>879</v>
      </c>
      <c r="C732" s="39" t="n">
        <v>720028</v>
      </c>
      <c r="D732" s="40" t="s">
        <v>24</v>
      </c>
      <c r="F732" s="40" t="str">
        <f aca="false">IF(C732=C733,"***","")</f>
        <v/>
      </c>
    </row>
    <row r="733" customFormat="false" ht="26.4" hidden="false" customHeight="false" outlineLevel="0" collapsed="false">
      <c r="A733" s="45" t="n">
        <v>732</v>
      </c>
      <c r="B733" s="38" t="s">
        <v>880</v>
      </c>
      <c r="C733" s="39" t="n">
        <v>720300</v>
      </c>
      <c r="D733" s="40" t="s">
        <v>374</v>
      </c>
      <c r="F733" s="40" t="str">
        <f aca="false">IF(C733=C734,"***","")</f>
        <v/>
      </c>
    </row>
    <row r="734" customFormat="false" ht="26.4" hidden="false" customHeight="false" outlineLevel="0" collapsed="false">
      <c r="A734" s="45" t="n">
        <v>733</v>
      </c>
      <c r="B734" s="38" t="s">
        <v>881</v>
      </c>
      <c r="C734" s="39" t="n">
        <v>720461</v>
      </c>
      <c r="D734" s="40" t="s">
        <v>882</v>
      </c>
      <c r="F734" s="40" t="str">
        <f aca="false">IF(C734=C735,"***","")</f>
        <v/>
      </c>
    </row>
    <row r="735" customFormat="false" ht="26.4" hidden="false" customHeight="false" outlineLevel="0" collapsed="false">
      <c r="A735" s="45" t="n">
        <v>734</v>
      </c>
      <c r="B735" s="38" t="s">
        <v>883</v>
      </c>
      <c r="C735" s="39" t="n">
        <v>731327</v>
      </c>
      <c r="D735" s="40" t="s">
        <v>24</v>
      </c>
      <c r="F735" s="40" t="str">
        <f aca="false">IF(C735=C736,"***","")</f>
        <v/>
      </c>
    </row>
    <row r="736" customFormat="false" ht="26.4" hidden="false" customHeight="false" outlineLevel="0" collapsed="false">
      <c r="A736" s="45" t="n">
        <v>735</v>
      </c>
      <c r="B736" s="38" t="s">
        <v>884</v>
      </c>
      <c r="C736" s="39" t="n">
        <v>733361</v>
      </c>
      <c r="D736" s="40" t="s">
        <v>539</v>
      </c>
      <c r="F736" s="40" t="str">
        <f aca="false">IF(C736=C737,"***","")</f>
        <v/>
      </c>
    </row>
    <row r="737" customFormat="false" ht="26.4" hidden="false" customHeight="false" outlineLevel="0" collapsed="false">
      <c r="A737" s="45" t="n">
        <v>736</v>
      </c>
      <c r="B737" s="38" t="s">
        <v>885</v>
      </c>
      <c r="C737" s="39" t="n">
        <v>737764</v>
      </c>
      <c r="D737" s="40" t="s">
        <v>374</v>
      </c>
      <c r="F737" s="40" t="str">
        <f aca="false">IF(C737=C738,"***","")</f>
        <v/>
      </c>
    </row>
    <row r="738" customFormat="false" ht="26.4" hidden="false" customHeight="false" outlineLevel="0" collapsed="false">
      <c r="A738" s="45" t="n">
        <v>737</v>
      </c>
      <c r="B738" s="38" t="s">
        <v>886</v>
      </c>
      <c r="C738" s="39" t="n">
        <v>739980</v>
      </c>
      <c r="F738" s="40" t="str">
        <f aca="false">IF(C738=C739,"***","")</f>
        <v/>
      </c>
    </row>
    <row r="739" customFormat="false" ht="26.4" hidden="false" customHeight="false" outlineLevel="0" collapsed="false">
      <c r="A739" s="45" t="n">
        <v>738</v>
      </c>
      <c r="B739" s="38" t="s">
        <v>887</v>
      </c>
      <c r="C739" s="39" t="n">
        <v>755694</v>
      </c>
      <c r="D739" s="40" t="s">
        <v>801</v>
      </c>
      <c r="F739" s="40" t="str">
        <f aca="false">IF(C739=C740,"***","")</f>
        <v/>
      </c>
    </row>
    <row r="740" customFormat="false" ht="26.4" hidden="false" customHeight="false" outlineLevel="0" collapsed="false">
      <c r="A740" s="45" t="n">
        <v>739</v>
      </c>
      <c r="B740" s="38" t="s">
        <v>888</v>
      </c>
      <c r="C740" s="39" t="n">
        <v>787000</v>
      </c>
      <c r="D740" s="40" t="s">
        <v>889</v>
      </c>
      <c r="F740" s="40" t="str">
        <f aca="false">IF(C740=C741,"***","")</f>
        <v/>
      </c>
    </row>
    <row r="741" customFormat="false" ht="26.4" hidden="false" customHeight="false" outlineLevel="0" collapsed="false">
      <c r="A741" s="45" t="n">
        <v>740</v>
      </c>
      <c r="B741" s="38" t="s">
        <v>890</v>
      </c>
      <c r="C741" s="39" t="n">
        <v>813830</v>
      </c>
      <c r="D741" s="40" t="s">
        <v>793</v>
      </c>
      <c r="F741" s="40" t="str">
        <f aca="false">IF(C741=C742,"***","")</f>
        <v/>
      </c>
    </row>
    <row r="742" customFormat="false" ht="26.4" hidden="false" customHeight="false" outlineLevel="0" collapsed="false">
      <c r="A742" s="45" t="n">
        <v>741</v>
      </c>
      <c r="B742" s="38" t="s">
        <v>891</v>
      </c>
      <c r="C742" s="39" t="n">
        <v>814667</v>
      </c>
      <c r="D742" s="40" t="s">
        <v>24</v>
      </c>
      <c r="F742" s="40" t="str">
        <f aca="false">IF(C742=C743,"***","")</f>
        <v/>
      </c>
    </row>
    <row r="743" customFormat="false" ht="17.4" hidden="false" customHeight="false" outlineLevel="0" collapsed="false">
      <c r="A743" s="45" t="n">
        <v>742</v>
      </c>
      <c r="B743" s="38" t="s">
        <v>892</v>
      </c>
      <c r="C743" s="39" t="n">
        <v>869774</v>
      </c>
      <c r="D743" s="40" t="s">
        <v>793</v>
      </c>
      <c r="F743" s="40" t="str">
        <f aca="false">IF(C743=C744,"***","")</f>
        <v/>
      </c>
    </row>
    <row r="744" customFormat="false" ht="26.4" hidden="false" customHeight="false" outlineLevel="0" collapsed="false">
      <c r="A744" s="45" t="n">
        <v>743</v>
      </c>
      <c r="B744" s="38" t="s">
        <v>893</v>
      </c>
      <c r="C744" s="39" t="n">
        <v>895400</v>
      </c>
      <c r="D744" s="40" t="s">
        <v>24</v>
      </c>
      <c r="F744" s="40" t="str">
        <f aca="false">IF(C744=C745,"***","")</f>
        <v/>
      </c>
    </row>
    <row r="745" customFormat="false" ht="26.4" hidden="false" customHeight="false" outlineLevel="0" collapsed="false">
      <c r="A745" s="45" t="n">
        <v>744</v>
      </c>
      <c r="B745" s="38" t="s">
        <v>894</v>
      </c>
      <c r="C745" s="39" t="n">
        <v>896140</v>
      </c>
      <c r="D745" s="40" t="s">
        <v>801</v>
      </c>
      <c r="F745" s="40" t="str">
        <f aca="false">IF(C745=C746,"***","")</f>
        <v/>
      </c>
    </row>
    <row r="746" customFormat="false" ht="26.4" hidden="false" customHeight="false" outlineLevel="0" collapsed="false">
      <c r="A746" s="45" t="n">
        <v>745</v>
      </c>
      <c r="B746" s="38" t="s">
        <v>895</v>
      </c>
      <c r="C746" s="39" t="n">
        <v>915413</v>
      </c>
      <c r="D746" s="40" t="s">
        <v>793</v>
      </c>
      <c r="F746" s="40" t="str">
        <f aca="false">IF(C746=C747,"***","")</f>
        <v/>
      </c>
    </row>
    <row r="747" customFormat="false" ht="26.4" hidden="false" customHeight="false" outlineLevel="0" collapsed="false">
      <c r="A747" s="45" t="n">
        <v>746</v>
      </c>
      <c r="B747" s="38" t="s">
        <v>896</v>
      </c>
      <c r="C747" s="39" t="n">
        <v>920000</v>
      </c>
      <c r="D747" s="40" t="s">
        <v>24</v>
      </c>
      <c r="F747" s="40" t="str">
        <f aca="false">IF(C747=C748,"***","")</f>
        <v/>
      </c>
    </row>
    <row r="748" customFormat="false" ht="26.4" hidden="false" customHeight="false" outlineLevel="0" collapsed="false">
      <c r="A748" s="45" t="n">
        <v>747</v>
      </c>
      <c r="B748" s="38" t="s">
        <v>897</v>
      </c>
      <c r="C748" s="39" t="n">
        <v>940698</v>
      </c>
      <c r="D748" s="40" t="s">
        <v>827</v>
      </c>
      <c r="F748" s="40" t="str">
        <f aca="false">IF(C748=C749,"***","")</f>
        <v/>
      </c>
    </row>
    <row r="749" customFormat="false" ht="26.4" hidden="false" customHeight="false" outlineLevel="0" collapsed="false">
      <c r="A749" s="45" t="n">
        <v>748</v>
      </c>
      <c r="B749" s="38" t="s">
        <v>898</v>
      </c>
      <c r="C749" s="39" t="n">
        <v>941483</v>
      </c>
      <c r="D749" s="40" t="s">
        <v>793</v>
      </c>
      <c r="F749" s="40" t="str">
        <f aca="false">IF(C749=C750,"***","")</f>
        <v/>
      </c>
    </row>
    <row r="750" customFormat="false" ht="26.4" hidden="false" customHeight="false" outlineLevel="0" collapsed="false">
      <c r="A750" s="45" t="n">
        <v>749</v>
      </c>
      <c r="B750" s="38" t="s">
        <v>899</v>
      </c>
      <c r="C750" s="39" t="n">
        <v>954119</v>
      </c>
      <c r="D750" s="40" t="s">
        <v>673</v>
      </c>
      <c r="F750" s="40" t="str">
        <f aca="false">IF(C750=C751,"***","")</f>
        <v/>
      </c>
    </row>
    <row r="751" customFormat="false" ht="26.4" hidden="false" customHeight="false" outlineLevel="0" collapsed="false">
      <c r="A751" s="45" t="n">
        <v>750</v>
      </c>
      <c r="B751" s="38" t="s">
        <v>900</v>
      </c>
      <c r="C751" s="39" t="n">
        <v>975000</v>
      </c>
      <c r="D751" s="40" t="s">
        <v>24</v>
      </c>
      <c r="F751" s="40" t="str">
        <f aca="false">IF(C751=C752,"***","")</f>
        <v/>
      </c>
    </row>
    <row r="752" customFormat="false" ht="17.4" hidden="false" customHeight="false" outlineLevel="0" collapsed="false">
      <c r="A752" s="45" t="n">
        <v>751</v>
      </c>
      <c r="B752" s="38" t="s">
        <v>901</v>
      </c>
      <c r="C752" s="39" t="n">
        <v>983403</v>
      </c>
      <c r="D752" s="40" t="s">
        <v>24</v>
      </c>
      <c r="F752" s="40" t="str">
        <f aca="false">IF(C752=C753,"***","")</f>
        <v/>
      </c>
    </row>
    <row r="753" customFormat="false" ht="26.4" hidden="false" customHeight="false" outlineLevel="0" collapsed="false">
      <c r="A753" s="45" t="n">
        <v>752</v>
      </c>
      <c r="B753" s="38" t="s">
        <v>902</v>
      </c>
      <c r="C753" s="39" t="n">
        <v>985900</v>
      </c>
      <c r="D753" s="40" t="s">
        <v>801</v>
      </c>
      <c r="F753" s="40" t="str">
        <f aca="false">IF(C753=C754,"***","")</f>
        <v/>
      </c>
    </row>
    <row r="754" customFormat="false" ht="26.4" hidden="false" customHeight="false" outlineLevel="0" collapsed="false">
      <c r="A754" s="45" t="n">
        <v>753</v>
      </c>
      <c r="B754" s="38" t="s">
        <v>903</v>
      </c>
      <c r="C754" s="39" t="n">
        <v>987126</v>
      </c>
      <c r="D754" s="40" t="s">
        <v>827</v>
      </c>
      <c r="F754" s="40" t="str">
        <f aca="false">IF(C754=C755,"***","")</f>
        <v/>
      </c>
    </row>
    <row r="755" customFormat="false" ht="26.4" hidden="false" customHeight="false" outlineLevel="0" collapsed="false">
      <c r="A755" s="45" t="n">
        <v>754</v>
      </c>
      <c r="B755" s="38" t="s">
        <v>904</v>
      </c>
      <c r="C755" s="39" t="n">
        <v>1000000</v>
      </c>
      <c r="D755" s="40" t="s">
        <v>905</v>
      </c>
      <c r="F755" s="40" t="str">
        <f aca="false">IF(C755=C756,"***","")</f>
        <v/>
      </c>
    </row>
    <row r="756" customFormat="false" ht="26.4" hidden="false" customHeight="false" outlineLevel="0" collapsed="false">
      <c r="A756" s="45" t="n">
        <v>755</v>
      </c>
      <c r="B756" s="38" t="s">
        <v>906</v>
      </c>
      <c r="C756" s="39" t="n">
        <v>1012818</v>
      </c>
      <c r="D756" s="40" t="s">
        <v>24</v>
      </c>
      <c r="F756" s="40" t="str">
        <f aca="false">IF(C756=C757,"***","")</f>
        <v/>
      </c>
    </row>
    <row r="757" customFormat="false" ht="26.4" hidden="false" customHeight="false" outlineLevel="0" collapsed="false">
      <c r="A757" s="45" t="n">
        <v>756</v>
      </c>
      <c r="B757" s="38" t="s">
        <v>907</v>
      </c>
      <c r="C757" s="39" t="n">
        <v>1035039</v>
      </c>
      <c r="D757" s="40" t="s">
        <v>441</v>
      </c>
      <c r="F757" s="40" t="str">
        <f aca="false">IF(C757=C758,"***","")</f>
        <v/>
      </c>
    </row>
    <row r="758" customFormat="false" ht="26.4" hidden="false" customHeight="false" outlineLevel="0" collapsed="false">
      <c r="A758" s="45" t="n">
        <v>757</v>
      </c>
      <c r="B758" s="38" t="s">
        <v>908</v>
      </c>
      <c r="C758" s="39" t="n">
        <v>1036000</v>
      </c>
      <c r="D758" s="40" t="s">
        <v>539</v>
      </c>
      <c r="F758" s="40" t="str">
        <f aca="false">IF(C758=C759,"***","")</f>
        <v/>
      </c>
    </row>
    <row r="759" customFormat="false" ht="26.4" hidden="false" customHeight="false" outlineLevel="0" collapsed="false">
      <c r="A759" s="45" t="n">
        <v>758</v>
      </c>
      <c r="B759" s="38" t="s">
        <v>909</v>
      </c>
      <c r="C759" s="39" t="n">
        <v>1044000</v>
      </c>
      <c r="D759" s="40" t="s">
        <v>889</v>
      </c>
      <c r="F759" s="40" t="str">
        <f aca="false">IF(C759=C760,"***","")</f>
        <v/>
      </c>
    </row>
    <row r="760" customFormat="false" ht="26.4" hidden="false" customHeight="false" outlineLevel="0" collapsed="false">
      <c r="A760" s="45" t="n">
        <v>759</v>
      </c>
      <c r="B760" s="38" t="s">
        <v>910</v>
      </c>
      <c r="C760" s="39" t="n">
        <v>1049500</v>
      </c>
      <c r="D760" s="40" t="s">
        <v>24</v>
      </c>
      <c r="F760" s="40" t="str">
        <f aca="false">IF(C760=C761,"***","")</f>
        <v/>
      </c>
    </row>
    <row r="761" customFormat="false" ht="26.4" hidden="false" customHeight="false" outlineLevel="0" collapsed="false">
      <c r="A761" s="45" t="n">
        <v>760</v>
      </c>
      <c r="B761" s="38" t="s">
        <v>911</v>
      </c>
      <c r="C761" s="39" t="n">
        <v>1131700</v>
      </c>
      <c r="D761" s="40" t="s">
        <v>472</v>
      </c>
      <c r="F761" s="40" t="str">
        <f aca="false">IF(C761=C762,"***","")</f>
        <v/>
      </c>
    </row>
    <row r="762" customFormat="false" ht="39.6" hidden="false" customHeight="false" outlineLevel="0" collapsed="false">
      <c r="A762" s="45" t="n">
        <v>761</v>
      </c>
      <c r="B762" s="38" t="s">
        <v>912</v>
      </c>
      <c r="C762" s="39" t="n">
        <v>1145100</v>
      </c>
      <c r="D762" s="40" t="s">
        <v>24</v>
      </c>
      <c r="F762" s="40" t="str">
        <f aca="false">IF(C762=C763,"***","")</f>
        <v/>
      </c>
    </row>
    <row r="763" customFormat="false" ht="26.4" hidden="false" customHeight="false" outlineLevel="0" collapsed="false">
      <c r="A763" s="45" t="n">
        <v>762</v>
      </c>
      <c r="B763" s="38" t="s">
        <v>913</v>
      </c>
      <c r="C763" s="39" t="n">
        <v>1185000</v>
      </c>
      <c r="D763" s="40" t="s">
        <v>24</v>
      </c>
      <c r="F763" s="40" t="str">
        <f aca="false">IF(C763=C764,"***","")</f>
        <v/>
      </c>
    </row>
    <row r="764" customFormat="false" ht="26.4" hidden="false" customHeight="false" outlineLevel="0" collapsed="false">
      <c r="A764" s="45" t="n">
        <v>763</v>
      </c>
      <c r="B764" s="38" t="s">
        <v>914</v>
      </c>
      <c r="C764" s="39" t="n">
        <v>1197590</v>
      </c>
      <c r="D764" s="40" t="s">
        <v>797</v>
      </c>
      <c r="F764" s="40" t="str">
        <f aca="false">IF(C764=C765,"***","")</f>
        <v/>
      </c>
    </row>
    <row r="765" customFormat="false" ht="26.4" hidden="false" customHeight="false" outlineLevel="0" collapsed="false">
      <c r="A765" s="45" t="n">
        <v>764</v>
      </c>
      <c r="B765" s="38" t="s">
        <v>915</v>
      </c>
      <c r="C765" s="39" t="n">
        <v>1215000</v>
      </c>
      <c r="D765" s="40" t="s">
        <v>539</v>
      </c>
      <c r="F765" s="40" t="str">
        <f aca="false">IF(C765=C766,"***","")</f>
        <v/>
      </c>
    </row>
    <row r="766" customFormat="false" ht="17.4" hidden="false" customHeight="false" outlineLevel="0" collapsed="false">
      <c r="A766" s="45" t="n">
        <v>765</v>
      </c>
      <c r="B766" s="38" t="s">
        <v>916</v>
      </c>
      <c r="C766" s="39" t="n">
        <v>1227928</v>
      </c>
      <c r="D766" s="40" t="s">
        <v>24</v>
      </c>
      <c r="F766" s="40" t="str">
        <f aca="false">IF(C766=C767,"***","")</f>
        <v/>
      </c>
    </row>
    <row r="767" customFormat="false" ht="26.4" hidden="false" customHeight="false" outlineLevel="0" collapsed="false">
      <c r="A767" s="45" t="n">
        <v>766</v>
      </c>
      <c r="B767" s="38" t="s">
        <v>917</v>
      </c>
      <c r="C767" s="39" t="n">
        <v>1230855</v>
      </c>
      <c r="D767" s="40" t="s">
        <v>807</v>
      </c>
      <c r="F767" s="40" t="str">
        <f aca="false">IF(C767=C768,"***","")</f>
        <v/>
      </c>
    </row>
    <row r="768" customFormat="false" ht="26.4" hidden="false" customHeight="false" outlineLevel="0" collapsed="false">
      <c r="A768" s="45" t="n">
        <v>767</v>
      </c>
      <c r="B768" s="38" t="s">
        <v>918</v>
      </c>
      <c r="C768" s="39" t="n">
        <v>1264230</v>
      </c>
      <c r="D768" s="40" t="s">
        <v>211</v>
      </c>
      <c r="F768" s="40" t="str">
        <f aca="false">IF(C768=C769,"***","")</f>
        <v/>
      </c>
    </row>
    <row r="769" customFormat="false" ht="17.4" hidden="false" customHeight="false" outlineLevel="0" collapsed="false">
      <c r="A769" s="45" t="n">
        <v>768</v>
      </c>
      <c r="B769" s="38" t="s">
        <v>919</v>
      </c>
      <c r="C769" s="39" t="n">
        <v>1274476</v>
      </c>
      <c r="D769" s="40" t="s">
        <v>539</v>
      </c>
      <c r="F769" s="40" t="str">
        <f aca="false">IF(C769=C770,"***","")</f>
        <v/>
      </c>
    </row>
    <row r="770" customFormat="false" ht="26.4" hidden="false" customHeight="false" outlineLevel="0" collapsed="false">
      <c r="A770" s="45" t="n">
        <v>769</v>
      </c>
      <c r="B770" s="38" t="s">
        <v>920</v>
      </c>
      <c r="C770" s="39" t="n">
        <v>1329000</v>
      </c>
      <c r="D770" s="40" t="s">
        <v>24</v>
      </c>
      <c r="F770" s="40" t="str">
        <f aca="false">IF(C770=C771,"***","")</f>
        <v/>
      </c>
    </row>
    <row r="771" customFormat="false" ht="26.4" hidden="false" customHeight="false" outlineLevel="0" collapsed="false">
      <c r="A771" s="45" t="n">
        <v>770</v>
      </c>
      <c r="B771" s="38" t="s">
        <v>921</v>
      </c>
      <c r="C771" s="39" t="n">
        <v>1395710</v>
      </c>
      <c r="D771" s="40" t="s">
        <v>24</v>
      </c>
      <c r="F771" s="40" t="str">
        <f aca="false">IF(C771=C772,"***","")</f>
        <v/>
      </c>
    </row>
    <row r="772" customFormat="false" ht="26.4" hidden="false" customHeight="false" outlineLevel="0" collapsed="false">
      <c r="A772" s="45" t="n">
        <v>771</v>
      </c>
      <c r="B772" s="38" t="s">
        <v>922</v>
      </c>
      <c r="C772" s="39" t="n">
        <v>1404145</v>
      </c>
      <c r="D772" s="40" t="s">
        <v>276</v>
      </c>
      <c r="F772" s="40" t="str">
        <f aca="false">IF(C772=C773,"***","")</f>
        <v/>
      </c>
    </row>
    <row r="773" customFormat="false" ht="17.4" hidden="false" customHeight="false" outlineLevel="0" collapsed="false">
      <c r="A773" s="45" t="n">
        <v>772</v>
      </c>
      <c r="B773" s="38" t="s">
        <v>923</v>
      </c>
      <c r="C773" s="39" t="n">
        <v>1417269</v>
      </c>
      <c r="D773" s="40" t="s">
        <v>539</v>
      </c>
      <c r="F773" s="40" t="str">
        <f aca="false">IF(C773=C774,"***","")</f>
        <v/>
      </c>
    </row>
    <row r="774" customFormat="false" ht="26.4" hidden="false" customHeight="false" outlineLevel="0" collapsed="false">
      <c r="A774" s="45" t="n">
        <v>773</v>
      </c>
      <c r="B774" s="38" t="s">
        <v>924</v>
      </c>
      <c r="C774" s="39" t="n">
        <v>1438562</v>
      </c>
      <c r="D774" s="40" t="s">
        <v>195</v>
      </c>
      <c r="F774" s="40" t="str">
        <f aca="false">IF(C774=C775,"***","")</f>
        <v/>
      </c>
    </row>
    <row r="775" customFormat="false" ht="17.4" hidden="false" customHeight="false" outlineLevel="0" collapsed="false">
      <c r="A775" s="45" t="n">
        <v>774</v>
      </c>
      <c r="B775" s="38" t="s">
        <v>925</v>
      </c>
      <c r="C775" s="39" t="n">
        <v>1452454</v>
      </c>
      <c r="D775" s="40" t="s">
        <v>539</v>
      </c>
      <c r="F775" s="40" t="str">
        <f aca="false">IF(C775=C776,"***","")</f>
        <v/>
      </c>
    </row>
    <row r="776" customFormat="false" ht="26.4" hidden="false" customHeight="false" outlineLevel="0" collapsed="false">
      <c r="A776" s="45" t="n">
        <v>775</v>
      </c>
      <c r="B776" s="38" t="s">
        <v>926</v>
      </c>
      <c r="C776" s="39" t="n">
        <v>1528852</v>
      </c>
      <c r="D776" s="40" t="s">
        <v>579</v>
      </c>
      <c r="F776" s="40" t="str">
        <f aca="false">IF(C776=C777,"***","")</f>
        <v/>
      </c>
    </row>
    <row r="777" customFormat="false" ht="26.4" hidden="false" customHeight="false" outlineLevel="0" collapsed="false">
      <c r="A777" s="45" t="n">
        <v>776</v>
      </c>
      <c r="B777" s="38" t="s">
        <v>927</v>
      </c>
      <c r="C777" s="39" t="n">
        <v>1555510</v>
      </c>
      <c r="D777" s="40" t="s">
        <v>877</v>
      </c>
      <c r="F777" s="40" t="str">
        <f aca="false">IF(C777=C778,"***","")</f>
        <v/>
      </c>
    </row>
    <row r="778" customFormat="false" ht="26.4" hidden="false" customHeight="false" outlineLevel="0" collapsed="false">
      <c r="A778" s="45" t="n">
        <v>777</v>
      </c>
      <c r="B778" s="38" t="s">
        <v>928</v>
      </c>
      <c r="C778" s="39" t="n">
        <v>1612000</v>
      </c>
      <c r="D778" s="40" t="s">
        <v>664</v>
      </c>
      <c r="F778" s="40" t="str">
        <f aca="false">IF(C778=C779,"***","")</f>
        <v/>
      </c>
    </row>
    <row r="779" customFormat="false" ht="26.4" hidden="false" customHeight="false" outlineLevel="0" collapsed="false">
      <c r="A779" s="45" t="n">
        <v>778</v>
      </c>
      <c r="B779" s="38" t="s">
        <v>929</v>
      </c>
      <c r="C779" s="39" t="n">
        <v>1615000</v>
      </c>
      <c r="D779" s="40" t="s">
        <v>889</v>
      </c>
      <c r="F779" s="40" t="str">
        <f aca="false">IF(C779=C780,"***","")</f>
        <v/>
      </c>
    </row>
    <row r="780" customFormat="false" ht="26.4" hidden="false" customHeight="false" outlineLevel="0" collapsed="false">
      <c r="A780" s="45" t="n">
        <v>779</v>
      </c>
      <c r="B780" s="38" t="s">
        <v>930</v>
      </c>
      <c r="C780" s="39" t="n">
        <v>1629665</v>
      </c>
      <c r="D780" s="40" t="s">
        <v>931</v>
      </c>
      <c r="F780" s="40" t="str">
        <f aca="false">IF(C780=C781,"***","")</f>
        <v/>
      </c>
    </row>
    <row r="781" customFormat="false" ht="26.4" hidden="false" customHeight="false" outlineLevel="0" collapsed="false">
      <c r="A781" s="45" t="n">
        <v>780</v>
      </c>
      <c r="B781" s="38" t="s">
        <v>932</v>
      </c>
      <c r="C781" s="39" t="n">
        <v>1651000</v>
      </c>
      <c r="D781" s="40" t="s">
        <v>309</v>
      </c>
      <c r="F781" s="40" t="str">
        <f aca="false">IF(C781=C782,"***","")</f>
        <v/>
      </c>
    </row>
    <row r="782" customFormat="false" ht="26.4" hidden="false" customHeight="false" outlineLevel="0" collapsed="false">
      <c r="A782" s="45" t="n">
        <v>781</v>
      </c>
      <c r="B782" s="38" t="s">
        <v>933</v>
      </c>
      <c r="C782" s="39" t="n">
        <v>1658718</v>
      </c>
      <c r="D782" s="40" t="s">
        <v>931</v>
      </c>
      <c r="F782" s="40" t="str">
        <f aca="false">IF(C782=C783,"***","")</f>
        <v/>
      </c>
    </row>
    <row r="783" customFormat="false" ht="17.4" hidden="false" customHeight="false" outlineLevel="0" collapsed="false">
      <c r="A783" s="45" t="n">
        <v>782</v>
      </c>
      <c r="B783" s="38" t="s">
        <v>934</v>
      </c>
      <c r="C783" s="39" t="n">
        <v>1667231</v>
      </c>
      <c r="D783" s="40" t="s">
        <v>539</v>
      </c>
      <c r="F783" s="40" t="str">
        <f aca="false">IF(C783=C784,"***","")</f>
        <v/>
      </c>
    </row>
    <row r="784" customFormat="false" ht="26.4" hidden="false" customHeight="false" outlineLevel="0" collapsed="false">
      <c r="A784" s="45" t="n">
        <v>783</v>
      </c>
      <c r="B784" s="38" t="s">
        <v>935</v>
      </c>
      <c r="C784" s="39" t="n">
        <v>1670000</v>
      </c>
      <c r="D784" s="40" t="s">
        <v>24</v>
      </c>
      <c r="F784" s="40" t="str">
        <f aca="false">IF(C784=C785,"***","")</f>
        <v/>
      </c>
    </row>
    <row r="785" customFormat="false" ht="26.4" hidden="false" customHeight="false" outlineLevel="0" collapsed="false">
      <c r="A785" s="45" t="n">
        <v>784</v>
      </c>
      <c r="B785" s="38" t="s">
        <v>936</v>
      </c>
      <c r="C785" s="39" t="n">
        <v>1677510</v>
      </c>
      <c r="D785" s="40" t="s">
        <v>211</v>
      </c>
      <c r="F785" s="40" t="str">
        <f aca="false">IF(C785=C786,"***","")</f>
        <v/>
      </c>
    </row>
    <row r="786" customFormat="false" ht="17.4" hidden="false" customHeight="false" outlineLevel="0" collapsed="false">
      <c r="A786" s="45" t="n">
        <v>785</v>
      </c>
      <c r="B786" s="38" t="s">
        <v>937</v>
      </c>
      <c r="C786" s="39" t="n">
        <v>1711982</v>
      </c>
      <c r="D786" s="40" t="s">
        <v>539</v>
      </c>
      <c r="F786" s="40" t="str">
        <f aca="false">IF(C786=C787,"***","")</f>
        <v/>
      </c>
    </row>
    <row r="787" customFormat="false" ht="26.4" hidden="false" customHeight="false" outlineLevel="0" collapsed="false">
      <c r="A787" s="45" t="n">
        <v>786</v>
      </c>
      <c r="B787" s="38" t="s">
        <v>938</v>
      </c>
      <c r="C787" s="39" t="n">
        <v>1765000</v>
      </c>
      <c r="D787" s="40" t="s">
        <v>255</v>
      </c>
      <c r="F787" s="40" t="str">
        <f aca="false">IF(C787=C788,"***","")</f>
        <v/>
      </c>
    </row>
    <row r="788" customFormat="false" ht="26.4" hidden="false" customHeight="false" outlineLevel="0" collapsed="false">
      <c r="A788" s="45" t="n">
        <v>787</v>
      </c>
      <c r="B788" s="38" t="s">
        <v>939</v>
      </c>
      <c r="C788" s="39" t="n">
        <v>1774880</v>
      </c>
      <c r="D788" s="40" t="s">
        <v>931</v>
      </c>
      <c r="F788" s="40" t="str">
        <f aca="false">IF(C788=C789,"***","")</f>
        <v/>
      </c>
    </row>
    <row r="789" customFormat="false" ht="26.4" hidden="false" customHeight="false" outlineLevel="0" collapsed="false">
      <c r="A789" s="45" t="n">
        <v>788</v>
      </c>
      <c r="B789" s="38" t="s">
        <v>940</v>
      </c>
      <c r="C789" s="39" t="n">
        <v>1783511</v>
      </c>
      <c r="D789" s="40" t="s">
        <v>579</v>
      </c>
      <c r="F789" s="40" t="str">
        <f aca="false">IF(C789=C790,"***","")</f>
        <v/>
      </c>
    </row>
    <row r="790" customFormat="false" ht="17.4" hidden="false" customHeight="false" outlineLevel="0" collapsed="false">
      <c r="A790" s="45" t="n">
        <v>789</v>
      </c>
      <c r="B790" s="38" t="s">
        <v>941</v>
      </c>
      <c r="C790" s="39" t="n">
        <v>1800000</v>
      </c>
      <c r="D790" s="40" t="s">
        <v>539</v>
      </c>
      <c r="F790" s="40" t="str">
        <f aca="false">IF(C790=C791,"***","")</f>
        <v/>
      </c>
    </row>
    <row r="791" customFormat="false" ht="39.6" hidden="false" customHeight="false" outlineLevel="0" collapsed="false">
      <c r="A791" s="45" t="n">
        <v>790</v>
      </c>
      <c r="B791" s="38" t="s">
        <v>942</v>
      </c>
      <c r="C791" s="39" t="n">
        <v>1860432</v>
      </c>
      <c r="D791" s="40" t="s">
        <v>943</v>
      </c>
      <c r="F791" s="40" t="str">
        <f aca="false">IF(C791=C792,"***","")</f>
        <v/>
      </c>
    </row>
    <row r="792" customFormat="false" ht="26.4" hidden="false" customHeight="false" outlineLevel="0" collapsed="false">
      <c r="A792" s="45" t="n">
        <v>791</v>
      </c>
      <c r="B792" s="38" t="s">
        <v>944</v>
      </c>
      <c r="C792" s="39" t="n">
        <v>1878285</v>
      </c>
      <c r="D792" s="40" t="s">
        <v>24</v>
      </c>
      <c r="F792" s="40" t="str">
        <f aca="false">IF(C792=C793,"***","")</f>
        <v/>
      </c>
    </row>
    <row r="793" customFormat="false" ht="39.6" hidden="false" customHeight="false" outlineLevel="0" collapsed="false">
      <c r="A793" s="45" t="n">
        <v>792</v>
      </c>
      <c r="B793" s="38" t="s">
        <v>945</v>
      </c>
      <c r="C793" s="39" t="n">
        <v>1905000</v>
      </c>
      <c r="D793" s="40" t="s">
        <v>24</v>
      </c>
      <c r="F793" s="40" t="str">
        <f aca="false">IF(C793=C794,"***","")</f>
        <v/>
      </c>
    </row>
    <row r="794" customFormat="false" ht="17.4" hidden="false" customHeight="false" outlineLevel="0" collapsed="false">
      <c r="A794" s="45" t="n">
        <v>793</v>
      </c>
      <c r="B794" s="38" t="s">
        <v>946</v>
      </c>
      <c r="C794" s="39" t="n">
        <v>1921031</v>
      </c>
      <c r="D794" s="40" t="s">
        <v>539</v>
      </c>
      <c r="F794" s="40" t="str">
        <f aca="false">IF(C794=C795,"***","")</f>
        <v/>
      </c>
    </row>
    <row r="795" customFormat="false" ht="26.4" hidden="false" customHeight="false" outlineLevel="0" collapsed="false">
      <c r="A795" s="45" t="n">
        <v>794</v>
      </c>
      <c r="B795" s="38" t="s">
        <v>947</v>
      </c>
      <c r="C795" s="39" t="n">
        <v>1926000</v>
      </c>
      <c r="D795" s="40" t="s">
        <v>948</v>
      </c>
      <c r="F795" s="40" t="str">
        <f aca="false">IF(C795=C796,"***","")</f>
        <v/>
      </c>
    </row>
    <row r="796" customFormat="false" ht="26.4" hidden="false" customHeight="false" outlineLevel="0" collapsed="false">
      <c r="A796" s="45" t="n">
        <v>795</v>
      </c>
      <c r="B796" s="38" t="s">
        <v>949</v>
      </c>
      <c r="C796" s="39" t="n">
        <v>1936786</v>
      </c>
      <c r="D796" s="40" t="s">
        <v>694</v>
      </c>
      <c r="F796" s="40" t="str">
        <f aca="false">IF(C796=C797,"***","")</f>
        <v/>
      </c>
    </row>
    <row r="797" customFormat="false" ht="26.4" hidden="false" customHeight="false" outlineLevel="0" collapsed="false">
      <c r="A797" s="45" t="n">
        <v>796</v>
      </c>
      <c r="B797" s="38" t="s">
        <v>950</v>
      </c>
      <c r="C797" s="39" t="n">
        <v>1994296</v>
      </c>
      <c r="D797" s="40" t="s">
        <v>827</v>
      </c>
      <c r="F797" s="40" t="str">
        <f aca="false">IF(C797=C798,"***","")</f>
        <v/>
      </c>
    </row>
    <row r="798" customFormat="false" ht="39.6" hidden="false" customHeight="false" outlineLevel="0" collapsed="false">
      <c r="A798" s="45" t="n">
        <v>797</v>
      </c>
      <c r="B798" s="38" t="s">
        <v>951</v>
      </c>
      <c r="C798" s="39" t="n">
        <v>2000000</v>
      </c>
      <c r="D798" s="40" t="s">
        <v>952</v>
      </c>
      <c r="F798" s="40" t="str">
        <f aca="false">IF(C798=C799,"***","")</f>
        <v/>
      </c>
    </row>
    <row r="799" customFormat="false" ht="17.4" hidden="false" customHeight="false" outlineLevel="0" collapsed="false">
      <c r="A799" s="45" t="n">
        <v>798</v>
      </c>
      <c r="B799" s="38" t="s">
        <v>953</v>
      </c>
      <c r="C799" s="39" t="n">
        <v>2057910</v>
      </c>
      <c r="D799" s="40" t="s">
        <v>954</v>
      </c>
      <c r="F799" s="40" t="str">
        <f aca="false">IF(C799=C800,"***","")</f>
        <v/>
      </c>
    </row>
    <row r="800" customFormat="false" ht="26.4" hidden="false" customHeight="false" outlineLevel="0" collapsed="false">
      <c r="A800" s="45" t="n">
        <v>799</v>
      </c>
      <c r="B800" s="38" t="s">
        <v>955</v>
      </c>
      <c r="C800" s="39" t="n">
        <v>2066833</v>
      </c>
      <c r="D800" s="40" t="s">
        <v>956</v>
      </c>
      <c r="F800" s="40" t="str">
        <f aca="false">IF(C800=C801,"***","")</f>
        <v/>
      </c>
    </row>
    <row r="801" customFormat="false" ht="17.4" hidden="false" customHeight="false" outlineLevel="0" collapsed="false">
      <c r="A801" s="45" t="n">
        <v>800</v>
      </c>
      <c r="B801" s="38" t="s">
        <v>957</v>
      </c>
      <c r="C801" s="39" t="n">
        <v>2086440</v>
      </c>
      <c r="D801" s="40" t="s">
        <v>539</v>
      </c>
      <c r="F801" s="40" t="str">
        <f aca="false">IF(C801=C802,"***","")</f>
        <v/>
      </c>
    </row>
    <row r="802" customFormat="false" ht="39.6" hidden="false" customHeight="false" outlineLevel="0" collapsed="false">
      <c r="A802" s="45" t="n">
        <v>801</v>
      </c>
      <c r="B802" s="38" t="s">
        <v>958</v>
      </c>
      <c r="C802" s="39" t="n">
        <v>2100000</v>
      </c>
      <c r="D802" s="40" t="s">
        <v>889</v>
      </c>
      <c r="F802" s="40" t="str">
        <f aca="false">IF(C802=C803,"***","")</f>
        <v/>
      </c>
    </row>
    <row r="803" customFormat="false" ht="26.4" hidden="false" customHeight="false" outlineLevel="0" collapsed="false">
      <c r="A803" s="45" t="n">
        <v>802</v>
      </c>
      <c r="B803" s="38" t="s">
        <v>959</v>
      </c>
      <c r="C803" s="39" t="n">
        <v>2102512</v>
      </c>
      <c r="D803" s="40" t="s">
        <v>579</v>
      </c>
      <c r="F803" s="40" t="str">
        <f aca="false">IF(C803=C804,"***","")</f>
        <v/>
      </c>
    </row>
    <row r="804" customFormat="false" ht="17.4" hidden="false" customHeight="false" outlineLevel="0" collapsed="false">
      <c r="A804" s="45" t="n">
        <v>803</v>
      </c>
      <c r="B804" s="38" t="s">
        <v>960</v>
      </c>
      <c r="C804" s="39" t="n">
        <v>2145820</v>
      </c>
      <c r="D804" s="40" t="s">
        <v>954</v>
      </c>
      <c r="F804" s="40" t="str">
        <f aca="false">IF(C804=C805,"***","")</f>
        <v/>
      </c>
    </row>
    <row r="805" customFormat="false" ht="17.4" hidden="false" customHeight="false" outlineLevel="0" collapsed="false">
      <c r="A805" s="45" t="n">
        <v>804</v>
      </c>
      <c r="B805" s="38" t="s">
        <v>961</v>
      </c>
      <c r="C805" s="39" t="n">
        <v>2148463</v>
      </c>
      <c r="D805" s="40" t="s">
        <v>539</v>
      </c>
      <c r="F805" s="40" t="str">
        <f aca="false">IF(C805=C806,"***","")</f>
        <v/>
      </c>
    </row>
    <row r="806" customFormat="false" ht="26.4" hidden="false" customHeight="false" outlineLevel="0" collapsed="false">
      <c r="A806" s="45" t="n">
        <v>805</v>
      </c>
      <c r="B806" s="38" t="s">
        <v>962</v>
      </c>
      <c r="C806" s="39" t="n">
        <v>2179863</v>
      </c>
      <c r="D806" s="40" t="s">
        <v>579</v>
      </c>
      <c r="F806" s="40" t="str">
        <f aca="false">IF(C806=C807,"***","")</f>
        <v/>
      </c>
    </row>
    <row r="807" customFormat="false" ht="26.4" hidden="false" customHeight="false" outlineLevel="0" collapsed="false">
      <c r="A807" s="45" t="n">
        <v>806</v>
      </c>
      <c r="B807" s="38" t="s">
        <v>963</v>
      </c>
      <c r="C807" s="39" t="n">
        <v>2197000</v>
      </c>
      <c r="D807" s="40" t="s">
        <v>24</v>
      </c>
      <c r="F807" s="40" t="str">
        <f aca="false">IF(C807=C808,"***","")</f>
        <v/>
      </c>
    </row>
    <row r="808" customFormat="false" ht="26.4" hidden="false" customHeight="false" outlineLevel="0" collapsed="false">
      <c r="A808" s="45" t="n">
        <v>807</v>
      </c>
      <c r="B808" s="38" t="s">
        <v>964</v>
      </c>
      <c r="C808" s="39" t="n">
        <v>2205000</v>
      </c>
      <c r="D808" s="40" t="s">
        <v>472</v>
      </c>
      <c r="F808" s="40" t="str">
        <f aca="false">IF(C808=C809,"***","")</f>
        <v/>
      </c>
    </row>
    <row r="809" customFormat="false" ht="17.4" hidden="false" customHeight="false" outlineLevel="0" collapsed="false">
      <c r="A809" s="45" t="n">
        <v>808</v>
      </c>
      <c r="B809" s="38" t="s">
        <v>965</v>
      </c>
      <c r="C809" s="39" t="n">
        <v>2219790.71</v>
      </c>
      <c r="D809" s="40" t="s">
        <v>24</v>
      </c>
      <c r="F809" s="40" t="str">
        <f aca="false">IF(C809=C810,"***","")</f>
        <v/>
      </c>
    </row>
    <row r="810" customFormat="false" ht="26.4" hidden="false" customHeight="false" outlineLevel="0" collapsed="false">
      <c r="A810" s="45" t="n">
        <v>809</v>
      </c>
      <c r="B810" s="38" t="s">
        <v>966</v>
      </c>
      <c r="C810" s="39" t="n">
        <v>2231000</v>
      </c>
      <c r="D810" s="40" t="s">
        <v>967</v>
      </c>
      <c r="F810" s="40" t="str">
        <f aca="false">IF(C810=C811,"***","")</f>
        <v/>
      </c>
    </row>
    <row r="811" customFormat="false" ht="17.4" hidden="false" customHeight="false" outlineLevel="0" collapsed="false">
      <c r="A811" s="45" t="n">
        <v>810</v>
      </c>
      <c r="B811" s="38" t="s">
        <v>968</v>
      </c>
      <c r="C811" s="39" t="n">
        <v>2240000</v>
      </c>
      <c r="D811" s="40" t="s">
        <v>579</v>
      </c>
      <c r="F811" s="40" t="str">
        <f aca="false">IF(C811=C812,"***","")</f>
        <v/>
      </c>
    </row>
    <row r="812" customFormat="false" ht="26.4" hidden="false" customHeight="false" outlineLevel="0" collapsed="false">
      <c r="A812" s="45" t="n">
        <v>811</v>
      </c>
      <c r="B812" s="38" t="s">
        <v>969</v>
      </c>
      <c r="C812" s="39" t="n">
        <v>2252000</v>
      </c>
      <c r="D812" s="40" t="s">
        <v>664</v>
      </c>
      <c r="F812" s="40" t="str">
        <f aca="false">IF(C812=C813,"***","")</f>
        <v/>
      </c>
    </row>
    <row r="813" customFormat="false" ht="26.4" hidden="false" customHeight="false" outlineLevel="0" collapsed="false">
      <c r="A813" s="45" t="n">
        <v>812</v>
      </c>
      <c r="B813" s="38" t="s">
        <v>970</v>
      </c>
      <c r="C813" s="39" t="n">
        <v>2300000</v>
      </c>
      <c r="D813" s="40" t="s">
        <v>24</v>
      </c>
      <c r="F813" s="40" t="str">
        <f aca="false">IF(C813=C814,"***","")</f>
        <v/>
      </c>
    </row>
    <row r="814" customFormat="false" ht="17.4" hidden="false" customHeight="false" outlineLevel="0" collapsed="false">
      <c r="A814" s="45" t="n">
        <v>813</v>
      </c>
      <c r="B814" s="38" t="s">
        <v>971</v>
      </c>
      <c r="C814" s="39" t="n">
        <v>2314690</v>
      </c>
      <c r="D814" s="40" t="s">
        <v>539</v>
      </c>
      <c r="F814" s="40" t="str">
        <f aca="false">IF(C814=C815,"***","")</f>
        <v/>
      </c>
    </row>
    <row r="815" customFormat="false" ht="17.4" hidden="false" customHeight="false" outlineLevel="0" collapsed="false">
      <c r="A815" s="45" t="n">
        <v>814</v>
      </c>
      <c r="B815" s="38" t="s">
        <v>972</v>
      </c>
      <c r="C815" s="39" t="n">
        <v>2384000</v>
      </c>
      <c r="D815" s="40" t="s">
        <v>539</v>
      </c>
      <c r="F815" s="40" t="str">
        <f aca="false">IF(C815=C816,"***","")</f>
        <v/>
      </c>
    </row>
    <row r="816" customFormat="false" ht="17.4" hidden="false" customHeight="false" outlineLevel="0" collapsed="false">
      <c r="A816" s="45" t="n">
        <v>815</v>
      </c>
      <c r="B816" s="38" t="s">
        <v>973</v>
      </c>
      <c r="C816" s="39" t="n">
        <v>2412625</v>
      </c>
      <c r="D816" s="40" t="s">
        <v>539</v>
      </c>
      <c r="F816" s="40" t="str">
        <f aca="false">IF(C816=C817,"***","")</f>
        <v/>
      </c>
    </row>
    <row r="817" customFormat="false" ht="17.4" hidden="false" customHeight="false" outlineLevel="0" collapsed="false">
      <c r="A817" s="45" t="n">
        <v>816</v>
      </c>
      <c r="B817" s="38" t="s">
        <v>974</v>
      </c>
      <c r="C817" s="39" t="n">
        <v>2439510</v>
      </c>
      <c r="D817" s="40" t="s">
        <v>954</v>
      </c>
      <c r="F817" s="40" t="str">
        <f aca="false">IF(C817=C818,"***","")</f>
        <v/>
      </c>
    </row>
    <row r="818" customFormat="false" ht="26.4" hidden="false" customHeight="false" outlineLevel="0" collapsed="false">
      <c r="A818" s="45" t="n">
        <v>817</v>
      </c>
      <c r="B818" s="38" t="s">
        <v>975</v>
      </c>
      <c r="C818" s="39" t="n">
        <v>2468237</v>
      </c>
      <c r="D818" s="40" t="s">
        <v>835</v>
      </c>
      <c r="F818" s="40" t="str">
        <f aca="false">IF(C818=C819,"***","")</f>
        <v/>
      </c>
    </row>
    <row r="819" customFormat="false" ht="39.6" hidden="false" customHeight="false" outlineLevel="0" collapsed="false">
      <c r="A819" s="45" t="n">
        <v>818</v>
      </c>
      <c r="B819" s="38" t="s">
        <v>976</v>
      </c>
      <c r="C819" s="39" t="n">
        <v>2515136</v>
      </c>
      <c r="D819" s="40" t="s">
        <v>24</v>
      </c>
      <c r="F819" s="40" t="str">
        <f aca="false">IF(C819=C820,"***","")</f>
        <v/>
      </c>
    </row>
    <row r="820" customFormat="false" ht="26.4" hidden="false" customHeight="false" outlineLevel="0" collapsed="false">
      <c r="A820" s="45" t="n">
        <v>819</v>
      </c>
      <c r="B820" s="38" t="s">
        <v>977</v>
      </c>
      <c r="C820" s="39" t="n">
        <v>2515479</v>
      </c>
      <c r="D820" s="40" t="s">
        <v>441</v>
      </c>
      <c r="F820" s="40" t="str">
        <f aca="false">IF(C820=C821,"***","")</f>
        <v/>
      </c>
    </row>
    <row r="821" customFormat="false" ht="26.4" hidden="false" customHeight="false" outlineLevel="0" collapsed="false">
      <c r="A821" s="45" t="n">
        <v>820</v>
      </c>
      <c r="B821" s="38" t="s">
        <v>978</v>
      </c>
      <c r="C821" s="39" t="n">
        <v>2576845</v>
      </c>
      <c r="D821" s="40" t="s">
        <v>948</v>
      </c>
      <c r="F821" s="40" t="str">
        <f aca="false">IF(C821=C822,"***","")</f>
        <v/>
      </c>
    </row>
    <row r="822" customFormat="false" ht="26.4" hidden="false" customHeight="false" outlineLevel="0" collapsed="false">
      <c r="A822" s="45" t="n">
        <v>821</v>
      </c>
      <c r="B822" s="38" t="s">
        <v>979</v>
      </c>
      <c r="C822" s="39" t="n">
        <v>2668470</v>
      </c>
      <c r="D822" s="40" t="s">
        <v>877</v>
      </c>
      <c r="F822" s="40" t="str">
        <f aca="false">IF(C822=C823,"***","")</f>
        <v/>
      </c>
    </row>
    <row r="823" customFormat="false" ht="26.4" hidden="false" customHeight="false" outlineLevel="0" collapsed="false">
      <c r="A823" s="45" t="n">
        <v>822</v>
      </c>
      <c r="B823" s="38" t="s">
        <v>980</v>
      </c>
      <c r="C823" s="39" t="n">
        <v>2780055</v>
      </c>
      <c r="D823" s="40" t="s">
        <v>877</v>
      </c>
      <c r="F823" s="40" t="str">
        <f aca="false">IF(C823=C824,"***","")</f>
        <v/>
      </c>
    </row>
    <row r="824" customFormat="false" ht="26.4" hidden="false" customHeight="false" outlineLevel="0" collapsed="false">
      <c r="A824" s="45" t="n">
        <v>823</v>
      </c>
      <c r="B824" s="38" t="s">
        <v>981</v>
      </c>
      <c r="C824" s="39" t="n">
        <v>2800000</v>
      </c>
      <c r="D824" s="40" t="s">
        <v>24</v>
      </c>
      <c r="F824" s="40" t="str">
        <f aca="false">IF(C824=C825,"***","")</f>
        <v/>
      </c>
    </row>
    <row r="825" customFormat="false" ht="26.4" hidden="false" customHeight="false" outlineLevel="0" collapsed="false">
      <c r="A825" s="45" t="n">
        <v>824</v>
      </c>
      <c r="B825" s="38" t="s">
        <v>982</v>
      </c>
      <c r="C825" s="39" t="n">
        <v>2802635</v>
      </c>
      <c r="D825" s="40" t="s">
        <v>255</v>
      </c>
      <c r="F825" s="40" t="str">
        <f aca="false">IF(C825=C826,"***","")</f>
        <v/>
      </c>
    </row>
    <row r="826" customFormat="false" ht="26.4" hidden="false" customHeight="false" outlineLevel="0" collapsed="false">
      <c r="A826" s="45" t="n">
        <v>825</v>
      </c>
      <c r="B826" s="38" t="s">
        <v>983</v>
      </c>
      <c r="C826" s="39" t="n">
        <v>2829000</v>
      </c>
      <c r="D826" s="40" t="s">
        <v>664</v>
      </c>
      <c r="F826" s="40" t="str">
        <f aca="false">IF(C826=C827,"***","")</f>
        <v/>
      </c>
    </row>
    <row r="827" customFormat="false" ht="17.4" hidden="false" customHeight="false" outlineLevel="0" collapsed="false">
      <c r="A827" s="45" t="n">
        <v>826</v>
      </c>
      <c r="B827" s="38" t="s">
        <v>984</v>
      </c>
      <c r="C827" s="39" t="n">
        <v>2949140</v>
      </c>
      <c r="D827" s="40" t="s">
        <v>954</v>
      </c>
      <c r="F827" s="40" t="str">
        <f aca="false">IF(C827=C828,"***","")</f>
        <v/>
      </c>
    </row>
    <row r="828" customFormat="false" ht="26.4" hidden="false" customHeight="false" outlineLevel="0" collapsed="false">
      <c r="A828" s="45" t="n">
        <v>827</v>
      </c>
      <c r="B828" s="38" t="s">
        <v>985</v>
      </c>
      <c r="C828" s="39" t="n">
        <v>2995889</v>
      </c>
      <c r="D828" s="40" t="s">
        <v>877</v>
      </c>
      <c r="F828" s="40" t="str">
        <f aca="false">IF(C828=C829,"***","")</f>
        <v/>
      </c>
    </row>
    <row r="829" customFormat="false" ht="17.4" hidden="false" customHeight="false" outlineLevel="0" collapsed="false">
      <c r="A829" s="45" t="n">
        <v>828</v>
      </c>
      <c r="B829" s="38" t="s">
        <v>986</v>
      </c>
      <c r="C829" s="39" t="n">
        <v>3000000</v>
      </c>
      <c r="D829" s="40" t="s">
        <v>987</v>
      </c>
      <c r="F829" s="40" t="str">
        <f aca="false">IF(C829=C830,"***","")</f>
        <v/>
      </c>
    </row>
    <row r="830" customFormat="false" ht="17.4" hidden="false" customHeight="false" outlineLevel="0" collapsed="false">
      <c r="A830" s="45" t="n">
        <v>829</v>
      </c>
      <c r="B830" s="38" t="s">
        <v>988</v>
      </c>
      <c r="C830" s="39" t="n">
        <v>3059000</v>
      </c>
      <c r="D830" s="40" t="s">
        <v>579</v>
      </c>
      <c r="F830" s="40" t="str">
        <f aca="false">IF(C830=C831,"***","")</f>
        <v/>
      </c>
    </row>
    <row r="831" customFormat="false" ht="26.4" hidden="false" customHeight="false" outlineLevel="0" collapsed="false">
      <c r="A831" s="45" t="n">
        <v>830</v>
      </c>
      <c r="B831" s="38" t="s">
        <v>989</v>
      </c>
      <c r="C831" s="39" t="n">
        <v>3080000</v>
      </c>
      <c r="D831" s="40" t="s">
        <v>449</v>
      </c>
      <c r="F831" s="40" t="e">
        <f aca="false">IF(C831=#REF!,"***","")</f>
        <v>#REF!</v>
      </c>
      <c r="G831" s="41" t="s">
        <v>34</v>
      </c>
    </row>
    <row r="832" customFormat="false" ht="26.4" hidden="false" customHeight="false" outlineLevel="0" collapsed="false">
      <c r="A832" s="45" t="n">
        <v>831</v>
      </c>
      <c r="B832" s="38" t="s">
        <v>990</v>
      </c>
      <c r="C832" s="39" t="n">
        <v>3200000</v>
      </c>
      <c r="D832" s="40" t="s">
        <v>255</v>
      </c>
      <c r="F832" s="40" t="str">
        <f aca="false">IF(C832=C833,"***","")</f>
        <v>***</v>
      </c>
      <c r="G832" s="41" t="s">
        <v>34</v>
      </c>
    </row>
    <row r="833" customFormat="false" ht="26.4" hidden="false" customHeight="false" outlineLevel="0" collapsed="false">
      <c r="A833" s="45" t="n">
        <v>832</v>
      </c>
      <c r="B833" s="38" t="s">
        <v>991</v>
      </c>
      <c r="C833" s="39" t="n">
        <v>3200000</v>
      </c>
      <c r="D833" s="40" t="s">
        <v>992</v>
      </c>
      <c r="F833" s="40" t="str">
        <f aca="false">IF(C833=C834,"***","")</f>
        <v/>
      </c>
    </row>
    <row r="834" customFormat="false" ht="26.4" hidden="false" customHeight="false" outlineLevel="0" collapsed="false">
      <c r="A834" s="45" t="n">
        <v>833</v>
      </c>
      <c r="B834" s="38" t="s">
        <v>993</v>
      </c>
      <c r="C834" s="39" t="n">
        <v>3210153</v>
      </c>
      <c r="D834" s="40" t="s">
        <v>877</v>
      </c>
      <c r="F834" s="40" t="str">
        <f aca="false">IF(C834=C835,"***","")</f>
        <v/>
      </c>
    </row>
    <row r="835" customFormat="false" ht="26.4" hidden="false" customHeight="false" outlineLevel="0" collapsed="false">
      <c r="A835" s="45" t="n">
        <v>834</v>
      </c>
      <c r="B835" s="38" t="s">
        <v>994</v>
      </c>
      <c r="C835" s="39" t="n">
        <v>3211000</v>
      </c>
      <c r="D835" s="40" t="s">
        <v>664</v>
      </c>
      <c r="F835" s="40" t="str">
        <f aca="false">IF(C835=C836,"***","")</f>
        <v/>
      </c>
    </row>
    <row r="836" customFormat="false" ht="52.8" hidden="false" customHeight="false" outlineLevel="0" collapsed="false">
      <c r="A836" s="45" t="n">
        <v>835</v>
      </c>
      <c r="B836" s="38" t="s">
        <v>995</v>
      </c>
      <c r="C836" s="39" t="n">
        <v>3284000</v>
      </c>
      <c r="D836" s="40" t="s">
        <v>24</v>
      </c>
      <c r="F836" s="40" t="str">
        <f aca="false">IF(C836=C837,"***","")</f>
        <v/>
      </c>
    </row>
    <row r="837" customFormat="false" ht="26.4" hidden="false" customHeight="false" outlineLevel="0" collapsed="false">
      <c r="A837" s="45" t="n">
        <v>836</v>
      </c>
      <c r="B837" s="38" t="s">
        <v>996</v>
      </c>
      <c r="C837" s="39" t="n">
        <v>3321677</v>
      </c>
      <c r="D837" s="40" t="s">
        <v>441</v>
      </c>
      <c r="F837" s="40" t="str">
        <f aca="false">IF(C837=C838,"***","")</f>
        <v/>
      </c>
    </row>
    <row r="838" customFormat="false" ht="26.4" hidden="false" customHeight="false" outlineLevel="0" collapsed="false">
      <c r="A838" s="45" t="n">
        <v>837</v>
      </c>
      <c r="B838" s="38" t="s">
        <v>997</v>
      </c>
      <c r="C838" s="39" t="n">
        <v>3384200</v>
      </c>
      <c r="D838" s="40" t="s">
        <v>472</v>
      </c>
      <c r="F838" s="40" t="str">
        <f aca="false">IF(C838=C839,"***","")</f>
        <v/>
      </c>
    </row>
    <row r="839" customFormat="false" ht="26.4" hidden="false" customHeight="false" outlineLevel="0" collapsed="false">
      <c r="A839" s="45" t="n">
        <v>838</v>
      </c>
      <c r="B839" s="38" t="s">
        <v>998</v>
      </c>
      <c r="C839" s="39" t="n">
        <v>3406025</v>
      </c>
      <c r="D839" s="40" t="s">
        <v>579</v>
      </c>
      <c r="F839" s="40" t="str">
        <f aca="false">IF(C839=C840,"***","")</f>
        <v/>
      </c>
    </row>
    <row r="840" customFormat="false" ht="17.4" hidden="false" customHeight="false" outlineLevel="0" collapsed="false">
      <c r="A840" s="45" t="n">
        <v>839</v>
      </c>
      <c r="B840" s="38" t="s">
        <v>999</v>
      </c>
      <c r="C840" s="39" t="n">
        <v>3463574</v>
      </c>
      <c r="D840" s="40" t="s">
        <v>24</v>
      </c>
      <c r="F840" s="40" t="str">
        <f aca="false">IF(C840=C841,"***","")</f>
        <v/>
      </c>
    </row>
    <row r="841" customFormat="false" ht="26.4" hidden="false" customHeight="false" outlineLevel="0" collapsed="false">
      <c r="A841" s="45" t="n">
        <v>840</v>
      </c>
      <c r="B841" s="38" t="s">
        <v>1000</v>
      </c>
      <c r="C841" s="39" t="n">
        <v>3474000</v>
      </c>
      <c r="D841" s="40" t="s">
        <v>664</v>
      </c>
      <c r="F841" s="40" t="str">
        <f aca="false">IF(C841=C842,"***","")</f>
        <v/>
      </c>
    </row>
    <row r="842" customFormat="false" ht="26.4" hidden="false" customHeight="false" outlineLevel="0" collapsed="false">
      <c r="A842" s="45" t="n">
        <v>841</v>
      </c>
      <c r="B842" s="38" t="s">
        <v>1001</v>
      </c>
      <c r="C842" s="39" t="n">
        <v>3508944</v>
      </c>
      <c r="D842" s="40" t="s">
        <v>807</v>
      </c>
      <c r="F842" s="40" t="str">
        <f aca="false">IF(C842=C843,"***","")</f>
        <v/>
      </c>
    </row>
    <row r="843" customFormat="false" ht="26.4" hidden="false" customHeight="false" outlineLevel="0" collapsed="false">
      <c r="A843" s="45" t="n">
        <v>842</v>
      </c>
      <c r="B843" s="38" t="s">
        <v>1002</v>
      </c>
      <c r="C843" s="39" t="n">
        <v>3700000</v>
      </c>
      <c r="D843" s="40" t="s">
        <v>992</v>
      </c>
      <c r="F843" s="40" t="str">
        <f aca="false">IF(C843=C844,"***","")</f>
        <v/>
      </c>
    </row>
    <row r="844" customFormat="false" ht="26.4" hidden="false" customHeight="false" outlineLevel="0" collapsed="false">
      <c r="A844" s="45" t="n">
        <v>843</v>
      </c>
      <c r="B844" s="38" t="s">
        <v>1003</v>
      </c>
      <c r="C844" s="39" t="n">
        <v>3750686</v>
      </c>
      <c r="D844" s="40" t="s">
        <v>877</v>
      </c>
      <c r="F844" s="40" t="str">
        <f aca="false">IF(C844=C845,"***","")</f>
        <v/>
      </c>
    </row>
    <row r="845" customFormat="false" ht="26.4" hidden="false" customHeight="false" outlineLevel="0" collapsed="false">
      <c r="A845" s="45" t="n">
        <v>844</v>
      </c>
      <c r="B845" s="38" t="s">
        <v>1004</v>
      </c>
      <c r="C845" s="39" t="n">
        <v>3800000</v>
      </c>
      <c r="D845" s="40" t="s">
        <v>992</v>
      </c>
      <c r="F845" s="40" t="str">
        <f aca="false">IF(C845=C846,"***","")</f>
        <v/>
      </c>
    </row>
    <row r="846" customFormat="false" ht="26.4" hidden="false" customHeight="false" outlineLevel="0" collapsed="false">
      <c r="A846" s="45" t="n">
        <v>845</v>
      </c>
      <c r="B846" s="38" t="s">
        <v>1005</v>
      </c>
      <c r="C846" s="39" t="n">
        <v>3812000</v>
      </c>
      <c r="D846" s="40" t="s">
        <v>664</v>
      </c>
      <c r="F846" s="40" t="str">
        <f aca="false">IF(C846=C847,"***","")</f>
        <v/>
      </c>
    </row>
    <row r="847" customFormat="false" ht="26.4" hidden="false" customHeight="false" outlineLevel="0" collapsed="false">
      <c r="A847" s="45" t="n">
        <v>846</v>
      </c>
      <c r="B847" s="38" t="s">
        <v>1006</v>
      </c>
      <c r="C847" s="39" t="n">
        <v>3846555</v>
      </c>
      <c r="D847" s="40" t="s">
        <v>255</v>
      </c>
      <c r="F847" s="40" t="str">
        <f aca="false">IF(C847=C848,"***","")</f>
        <v/>
      </c>
    </row>
    <row r="848" customFormat="false" ht="26.4" hidden="false" customHeight="false" outlineLevel="0" collapsed="false">
      <c r="A848" s="45" t="n">
        <v>847</v>
      </c>
      <c r="B848" s="38" t="s">
        <v>1007</v>
      </c>
      <c r="C848" s="39" t="n">
        <v>3861800</v>
      </c>
      <c r="D848" s="40" t="s">
        <v>255</v>
      </c>
      <c r="F848" s="40" t="str">
        <f aca="false">IF(C848=C849,"***","")</f>
        <v/>
      </c>
    </row>
    <row r="849" customFormat="false" ht="17.4" hidden="false" customHeight="false" outlineLevel="0" collapsed="false">
      <c r="A849" s="45" t="n">
        <v>848</v>
      </c>
      <c r="B849" s="38" t="s">
        <v>1008</v>
      </c>
      <c r="C849" s="39" t="n">
        <v>3892000</v>
      </c>
      <c r="D849" s="40" t="s">
        <v>24</v>
      </c>
      <c r="F849" s="40" t="str">
        <f aca="false">IF(C849=C850,"***","")</f>
        <v/>
      </c>
    </row>
    <row r="850" customFormat="false" ht="26.4" hidden="false" customHeight="false" outlineLevel="0" collapsed="false">
      <c r="A850" s="45" t="n">
        <v>849</v>
      </c>
      <c r="B850" s="38" t="s">
        <v>1009</v>
      </c>
      <c r="C850" s="39" t="n">
        <v>3949000</v>
      </c>
      <c r="D850" s="40" t="s">
        <v>449</v>
      </c>
      <c r="F850" s="40" t="str">
        <f aca="false">IF(C850=C851,"***","")</f>
        <v/>
      </c>
    </row>
    <row r="851" customFormat="false" ht="17.4" hidden="false" customHeight="false" outlineLevel="0" collapsed="false">
      <c r="A851" s="45" t="n">
        <v>850</v>
      </c>
      <c r="B851" s="38" t="s">
        <v>1010</v>
      </c>
      <c r="C851" s="39" t="n">
        <v>3962520</v>
      </c>
      <c r="D851" s="40" t="s">
        <v>954</v>
      </c>
      <c r="F851" s="40" t="str">
        <f aca="false">IF(C851=C852,"***","")</f>
        <v/>
      </c>
    </row>
    <row r="852" customFormat="false" ht="26.4" hidden="false" customHeight="false" outlineLevel="0" collapsed="false">
      <c r="A852" s="45" t="n">
        <v>851</v>
      </c>
      <c r="B852" s="38" t="s">
        <v>1011</v>
      </c>
      <c r="C852" s="39" t="n">
        <v>3986000</v>
      </c>
      <c r="D852" s="40" t="s">
        <v>664</v>
      </c>
      <c r="F852" s="40" t="str">
        <f aca="false">IF(C852=C853,"***","")</f>
        <v/>
      </c>
    </row>
    <row r="853" customFormat="false" ht="39.6" hidden="false" customHeight="false" outlineLevel="0" collapsed="false">
      <c r="A853" s="45" t="n">
        <v>852</v>
      </c>
      <c r="B853" s="38" t="s">
        <v>1012</v>
      </c>
      <c r="C853" s="39" t="n">
        <v>4083105</v>
      </c>
      <c r="D853" s="40" t="s">
        <v>24</v>
      </c>
      <c r="F853" s="40" t="str">
        <f aca="false">IF(C853=C854,"***","")</f>
        <v/>
      </c>
    </row>
    <row r="854" customFormat="false" ht="26.4" hidden="false" customHeight="false" outlineLevel="0" collapsed="false">
      <c r="A854" s="45" t="n">
        <v>853</v>
      </c>
      <c r="B854" s="38" t="s">
        <v>1013</v>
      </c>
      <c r="C854" s="39" t="n">
        <v>4107209</v>
      </c>
      <c r="D854" s="40" t="s">
        <v>441</v>
      </c>
      <c r="F854" s="40" t="str">
        <f aca="false">IF(C854=C855,"***","")</f>
        <v/>
      </c>
    </row>
    <row r="855" customFormat="false" ht="26.4" hidden="false" customHeight="false" outlineLevel="0" collapsed="false">
      <c r="A855" s="45" t="n">
        <v>854</v>
      </c>
      <c r="B855" s="38" t="s">
        <v>1014</v>
      </c>
      <c r="C855" s="39" t="n">
        <v>4200000</v>
      </c>
      <c r="D855" s="40" t="s">
        <v>992</v>
      </c>
      <c r="F855" s="40" t="str">
        <f aca="false">IF(C855=C856,"***","")</f>
        <v/>
      </c>
    </row>
    <row r="856" customFormat="false" ht="26.4" hidden="false" customHeight="false" outlineLevel="0" collapsed="false">
      <c r="A856" s="45" t="n">
        <v>855</v>
      </c>
      <c r="B856" s="38" t="s">
        <v>1015</v>
      </c>
      <c r="C856" s="39" t="n">
        <v>4215000</v>
      </c>
      <c r="D856" s="40" t="s">
        <v>664</v>
      </c>
      <c r="F856" s="40" t="str">
        <f aca="false">IF(C856=C857,"***","")</f>
        <v/>
      </c>
    </row>
    <row r="857" customFormat="false" ht="26.4" hidden="false" customHeight="false" outlineLevel="0" collapsed="false">
      <c r="A857" s="45" t="n">
        <v>856</v>
      </c>
      <c r="B857" s="38" t="s">
        <v>1016</v>
      </c>
      <c r="C857" s="39" t="n">
        <v>4488886</v>
      </c>
      <c r="D857" s="40" t="s">
        <v>579</v>
      </c>
      <c r="F857" s="40" t="str">
        <f aca="false">IF(C857=C858,"***","")</f>
        <v/>
      </c>
    </row>
    <row r="858" customFormat="false" ht="26.4" hidden="false" customHeight="false" outlineLevel="0" collapsed="false">
      <c r="A858" s="45" t="n">
        <v>857</v>
      </c>
      <c r="B858" s="38" t="s">
        <v>1017</v>
      </c>
      <c r="C858" s="39" t="n">
        <v>4493314</v>
      </c>
      <c r="D858" s="40" t="s">
        <v>441</v>
      </c>
      <c r="F858" s="40" t="str">
        <f aca="false">IF(C858=C859,"***","")</f>
        <v/>
      </c>
    </row>
    <row r="859" customFormat="false" ht="26.4" hidden="false" customHeight="false" outlineLevel="0" collapsed="false">
      <c r="A859" s="45" t="n">
        <v>858</v>
      </c>
      <c r="B859" s="38" t="s">
        <v>1018</v>
      </c>
      <c r="C859" s="39" t="n">
        <v>4600000</v>
      </c>
      <c r="D859" s="40" t="s">
        <v>992</v>
      </c>
      <c r="F859" s="40" t="str">
        <f aca="false">IF(C859=C860,"***","")</f>
        <v/>
      </c>
    </row>
    <row r="860" customFormat="false" ht="26.4" hidden="false" customHeight="false" outlineLevel="0" collapsed="false">
      <c r="A860" s="45" t="n">
        <v>859</v>
      </c>
      <c r="B860" s="38" t="s">
        <v>1019</v>
      </c>
      <c r="C860" s="39" t="n">
        <v>4716411</v>
      </c>
      <c r="D860" s="40" t="s">
        <v>877</v>
      </c>
      <c r="F860" s="40" t="str">
        <f aca="false">IF(C860=C861,"***","")</f>
        <v/>
      </c>
    </row>
    <row r="861" customFormat="false" ht="17.4" hidden="false" customHeight="false" outlineLevel="0" collapsed="false">
      <c r="A861" s="45" t="n">
        <v>860</v>
      </c>
      <c r="B861" s="38" t="s">
        <v>1020</v>
      </c>
      <c r="C861" s="39" t="n">
        <v>4900000</v>
      </c>
      <c r="D861" s="40" t="s">
        <v>620</v>
      </c>
      <c r="F861" s="40" t="str">
        <f aca="false">IF(C861=C862,"***","")</f>
        <v>***</v>
      </c>
      <c r="G861" s="41" t="s">
        <v>34</v>
      </c>
    </row>
    <row r="862" customFormat="false" ht="26.4" hidden="false" customHeight="false" outlineLevel="0" collapsed="false">
      <c r="A862" s="45" t="n">
        <v>861</v>
      </c>
      <c r="B862" s="38" t="s">
        <v>1021</v>
      </c>
      <c r="C862" s="39" t="n">
        <v>4900000</v>
      </c>
      <c r="D862" s="40" t="s">
        <v>992</v>
      </c>
      <c r="F862" s="40" t="str">
        <f aca="false">IF(C862=C863,"***","")</f>
        <v/>
      </c>
    </row>
    <row r="863" customFormat="false" ht="26.4" hidden="false" customHeight="false" outlineLevel="0" collapsed="false">
      <c r="A863" s="45" t="n">
        <v>862</v>
      </c>
      <c r="B863" s="38" t="s">
        <v>1022</v>
      </c>
      <c r="C863" s="39" t="n">
        <v>4933000</v>
      </c>
      <c r="D863" s="40" t="s">
        <v>449</v>
      </c>
      <c r="F863" s="40" t="e">
        <f aca="false">IF(C863=#REF!,"***","")</f>
        <v>#REF!</v>
      </c>
      <c r="G863" s="41" t="s">
        <v>34</v>
      </c>
    </row>
    <row r="864" customFormat="false" ht="17.4" hidden="false" customHeight="false" outlineLevel="0" collapsed="false">
      <c r="A864" s="45" t="n">
        <v>863</v>
      </c>
      <c r="B864" s="38" t="s">
        <v>1023</v>
      </c>
      <c r="C864" s="39" t="n">
        <v>5117073</v>
      </c>
      <c r="D864" s="40" t="s">
        <v>24</v>
      </c>
      <c r="F864" s="40" t="str">
        <f aca="false">IF(C864=C865,"***","")</f>
        <v/>
      </c>
    </row>
    <row r="865" customFormat="false" ht="26.4" hidden="false" customHeight="false" outlineLevel="0" collapsed="false">
      <c r="A865" s="45" t="n">
        <v>864</v>
      </c>
      <c r="B865" s="38" t="s">
        <v>1024</v>
      </c>
      <c r="C865" s="39" t="n">
        <v>5150000</v>
      </c>
      <c r="D865" s="40" t="s">
        <v>255</v>
      </c>
      <c r="F865" s="40" t="str">
        <f aca="false">IF(C865=C866,"***","")</f>
        <v/>
      </c>
    </row>
    <row r="866" customFormat="false" ht="26.4" hidden="false" customHeight="false" outlineLevel="0" collapsed="false">
      <c r="A866" s="45" t="n">
        <v>865</v>
      </c>
      <c r="B866" s="38" t="s">
        <v>1025</v>
      </c>
      <c r="C866" s="39" t="n">
        <v>5182555</v>
      </c>
      <c r="D866" s="40" t="s">
        <v>827</v>
      </c>
      <c r="F866" s="40" t="str">
        <f aca="false">IF(C866=C867,"***","")</f>
        <v/>
      </c>
    </row>
    <row r="867" customFormat="false" ht="26.4" hidden="false" customHeight="false" outlineLevel="0" collapsed="false">
      <c r="A867" s="45" t="n">
        <v>866</v>
      </c>
      <c r="B867" s="38" t="s">
        <v>1026</v>
      </c>
      <c r="C867" s="39" t="n">
        <v>5191000</v>
      </c>
      <c r="D867" s="40" t="s">
        <v>309</v>
      </c>
      <c r="F867" s="40" t="str">
        <f aca="false">IF(C867=C868,"***","")</f>
        <v/>
      </c>
    </row>
    <row r="868" customFormat="false" ht="26.4" hidden="false" customHeight="false" outlineLevel="0" collapsed="false">
      <c r="A868" s="45" t="n">
        <v>867</v>
      </c>
      <c r="B868" s="38" t="s">
        <v>1027</v>
      </c>
      <c r="C868" s="39" t="n">
        <v>5196074</v>
      </c>
      <c r="D868" s="40" t="s">
        <v>835</v>
      </c>
      <c r="F868" s="40" t="str">
        <f aca="false">IF(C868=C869,"***","")</f>
        <v/>
      </c>
    </row>
    <row r="869" customFormat="false" ht="26.4" hidden="false" customHeight="false" outlineLevel="0" collapsed="false">
      <c r="A869" s="45" t="n">
        <v>868</v>
      </c>
      <c r="B869" s="38" t="s">
        <v>1028</v>
      </c>
      <c r="C869" s="39" t="n">
        <v>5219810</v>
      </c>
      <c r="D869" s="40" t="s">
        <v>24</v>
      </c>
      <c r="F869" s="40" t="str">
        <f aca="false">IF(C869=C870,"***","")</f>
        <v/>
      </c>
    </row>
    <row r="870" customFormat="false" ht="26.4" hidden="false" customHeight="false" outlineLevel="0" collapsed="false">
      <c r="A870" s="45" t="n">
        <v>869</v>
      </c>
      <c r="B870" s="38" t="s">
        <v>1029</v>
      </c>
      <c r="C870" s="39" t="n">
        <v>5283055</v>
      </c>
      <c r="D870" s="40" t="s">
        <v>807</v>
      </c>
      <c r="F870" s="40" t="str">
        <f aca="false">IF(C870=C871,"***","")</f>
        <v/>
      </c>
    </row>
    <row r="871" customFormat="false" ht="26.4" hidden="false" customHeight="false" outlineLevel="0" collapsed="false">
      <c r="A871" s="45" t="n">
        <v>870</v>
      </c>
      <c r="B871" s="38" t="s">
        <v>1030</v>
      </c>
      <c r="C871" s="39" t="n">
        <v>5367578</v>
      </c>
      <c r="D871" s="40" t="s">
        <v>827</v>
      </c>
      <c r="F871" s="40" t="str">
        <f aca="false">IF(C871=C872,"***","")</f>
        <v/>
      </c>
    </row>
    <row r="872" customFormat="false" ht="26.4" hidden="false" customHeight="false" outlineLevel="0" collapsed="false">
      <c r="A872" s="45" t="n">
        <v>871</v>
      </c>
      <c r="B872" s="38" t="s">
        <v>1031</v>
      </c>
      <c r="C872" s="39" t="n">
        <v>5400000</v>
      </c>
      <c r="D872" s="40" t="s">
        <v>992</v>
      </c>
      <c r="F872" s="40" t="str">
        <f aca="false">IF(C872=C873,"***","")</f>
        <v/>
      </c>
    </row>
    <row r="873" customFormat="false" ht="26.4" hidden="false" customHeight="false" outlineLevel="0" collapsed="false">
      <c r="A873" s="45" t="n">
        <v>872</v>
      </c>
      <c r="B873" s="38" t="s">
        <v>1032</v>
      </c>
      <c r="C873" s="39" t="n">
        <v>5413248</v>
      </c>
      <c r="D873" s="40" t="s">
        <v>579</v>
      </c>
      <c r="F873" s="40" t="str">
        <f aca="false">IF(C873=C874,"***","")</f>
        <v/>
      </c>
    </row>
    <row r="874" customFormat="false" ht="26.4" hidden="false" customHeight="false" outlineLevel="0" collapsed="false">
      <c r="A874" s="45" t="n">
        <v>873</v>
      </c>
      <c r="B874" s="38" t="s">
        <v>1033</v>
      </c>
      <c r="C874" s="39" t="n">
        <v>5440200</v>
      </c>
      <c r="D874" s="40" t="s">
        <v>24</v>
      </c>
      <c r="F874" s="40" t="str">
        <f aca="false">IF(C874=C875,"***","")</f>
        <v/>
      </c>
    </row>
    <row r="875" customFormat="false" ht="26.4" hidden="false" customHeight="false" outlineLevel="0" collapsed="false">
      <c r="A875" s="45" t="n">
        <v>874</v>
      </c>
      <c r="B875" s="38" t="s">
        <v>1034</v>
      </c>
      <c r="C875" s="39" t="n">
        <v>5450000</v>
      </c>
      <c r="D875" s="40" t="s">
        <v>24</v>
      </c>
      <c r="F875" s="40" t="str">
        <f aca="false">IF(C875=C876,"***","")</f>
        <v/>
      </c>
    </row>
    <row r="876" customFormat="false" ht="17.4" hidden="false" customHeight="false" outlineLevel="0" collapsed="false">
      <c r="A876" s="45" t="n">
        <v>875</v>
      </c>
      <c r="B876" s="38" t="s">
        <v>1035</v>
      </c>
      <c r="C876" s="39" t="n">
        <v>5644000</v>
      </c>
      <c r="D876" s="40" t="s">
        <v>449</v>
      </c>
      <c r="F876" s="40" t="str">
        <f aca="false">IF(C876=C877,"***","")</f>
        <v/>
      </c>
    </row>
    <row r="877" customFormat="false" ht="17.4" hidden="false" customHeight="false" outlineLevel="0" collapsed="false">
      <c r="A877" s="45" t="n">
        <v>876</v>
      </c>
      <c r="B877" s="38" t="s">
        <v>1036</v>
      </c>
      <c r="C877" s="39" t="n">
        <v>5647800</v>
      </c>
      <c r="D877" s="40" t="s">
        <v>954</v>
      </c>
      <c r="F877" s="40" t="str">
        <f aca="false">IF(C877=C878,"***","")</f>
        <v/>
      </c>
    </row>
    <row r="878" customFormat="false" ht="26.4" hidden="false" customHeight="false" outlineLevel="0" collapsed="false">
      <c r="A878" s="45" t="n">
        <v>877</v>
      </c>
      <c r="B878" s="38" t="s">
        <v>1037</v>
      </c>
      <c r="C878" s="39" t="n">
        <v>5735811</v>
      </c>
      <c r="D878" s="40" t="s">
        <v>441</v>
      </c>
      <c r="F878" s="40" t="str">
        <f aca="false">IF(C878=C879,"***","")</f>
        <v/>
      </c>
    </row>
    <row r="879" customFormat="false" ht="26.4" hidden="false" customHeight="false" outlineLevel="0" collapsed="false">
      <c r="A879" s="45" t="n">
        <v>878</v>
      </c>
      <c r="B879" s="38" t="s">
        <v>1038</v>
      </c>
      <c r="C879" s="39" t="n">
        <v>5942000</v>
      </c>
      <c r="D879" s="40" t="s">
        <v>24</v>
      </c>
      <c r="F879" s="40" t="str">
        <f aca="false">IF(C879=C880,"***","")</f>
        <v/>
      </c>
    </row>
    <row r="880" customFormat="false" ht="26.4" hidden="false" customHeight="false" outlineLevel="0" collapsed="false">
      <c r="A880" s="45" t="n">
        <v>879</v>
      </c>
      <c r="B880" s="38" t="s">
        <v>1039</v>
      </c>
      <c r="C880" s="39" t="n">
        <v>6000000</v>
      </c>
      <c r="D880" s="40" t="s">
        <v>24</v>
      </c>
      <c r="F880" s="40" t="str">
        <f aca="false">IF(C880=C881,"***","")</f>
        <v/>
      </c>
    </row>
    <row r="881" customFormat="false" ht="26.4" hidden="false" customHeight="false" outlineLevel="0" collapsed="false">
      <c r="A881" s="45" t="n">
        <v>880</v>
      </c>
      <c r="B881" s="38" t="s">
        <v>1040</v>
      </c>
      <c r="C881" s="39" t="n">
        <v>6175644</v>
      </c>
      <c r="D881" s="40" t="s">
        <v>877</v>
      </c>
      <c r="F881" s="40" t="str">
        <f aca="false">IF(C881=C882,"***","")</f>
        <v/>
      </c>
    </row>
    <row r="882" customFormat="false" ht="26.4" hidden="false" customHeight="false" outlineLevel="0" collapsed="false">
      <c r="A882" s="45" t="n">
        <v>881</v>
      </c>
      <c r="B882" s="38" t="s">
        <v>1041</v>
      </c>
      <c r="C882" s="39" t="n">
        <v>6275000</v>
      </c>
      <c r="D882" s="40" t="s">
        <v>967</v>
      </c>
      <c r="F882" s="40" t="str">
        <f aca="false">IF(C882=C883,"***","")</f>
        <v/>
      </c>
    </row>
    <row r="883" customFormat="false" ht="26.4" hidden="false" customHeight="false" outlineLevel="0" collapsed="false">
      <c r="A883" s="45" t="n">
        <v>882</v>
      </c>
      <c r="B883" s="38" t="s">
        <v>1042</v>
      </c>
      <c r="C883" s="39" t="n">
        <v>6350433</v>
      </c>
      <c r="D883" s="40" t="s">
        <v>24</v>
      </c>
      <c r="F883" s="40" t="str">
        <f aca="false">IF(C883=C884,"***","")</f>
        <v/>
      </c>
    </row>
    <row r="884" customFormat="false" ht="26.4" hidden="false" customHeight="false" outlineLevel="0" collapsed="false">
      <c r="A884" s="45" t="n">
        <v>883</v>
      </c>
      <c r="B884" s="38" t="s">
        <v>1043</v>
      </c>
      <c r="C884" s="39" t="n">
        <v>6386000</v>
      </c>
      <c r="D884" s="40" t="s">
        <v>24</v>
      </c>
      <c r="F884" s="40" t="str">
        <f aca="false">IF(C884=C885,"***","")</f>
        <v/>
      </c>
    </row>
    <row r="885" customFormat="false" ht="39.6" hidden="false" customHeight="false" outlineLevel="0" collapsed="false">
      <c r="A885" s="45" t="n">
        <v>884</v>
      </c>
      <c r="B885" s="38" t="s">
        <v>1044</v>
      </c>
      <c r="C885" s="39" t="n">
        <v>6469952</v>
      </c>
      <c r="D885" s="40" t="s">
        <v>1045</v>
      </c>
      <c r="F885" s="40" t="str">
        <f aca="false">IF(C885=C886,"***","")</f>
        <v/>
      </c>
    </row>
    <row r="886" customFormat="false" ht="17.4" hidden="false" customHeight="false" outlineLevel="0" collapsed="false">
      <c r="A886" s="45" t="n">
        <v>885</v>
      </c>
      <c r="B886" s="38" t="s">
        <v>1046</v>
      </c>
      <c r="C886" s="39" t="n">
        <v>6478216</v>
      </c>
      <c r="D886" s="40" t="s">
        <v>24</v>
      </c>
      <c r="F886" s="40" t="str">
        <f aca="false">IF(C886=C887,"***","")</f>
        <v/>
      </c>
    </row>
    <row r="887" customFormat="false" ht="26.4" hidden="false" customHeight="false" outlineLevel="0" collapsed="false">
      <c r="A887" s="45" t="n">
        <v>886</v>
      </c>
      <c r="B887" s="38" t="s">
        <v>1047</v>
      </c>
      <c r="C887" s="39" t="n">
        <v>6634000</v>
      </c>
      <c r="D887" s="40" t="s">
        <v>449</v>
      </c>
      <c r="F887" s="40" t="str">
        <f aca="false">IF(C887=C888,"***","")</f>
        <v/>
      </c>
    </row>
    <row r="888" customFormat="false" ht="26.4" hidden="false" customHeight="false" outlineLevel="0" collapsed="false">
      <c r="A888" s="45" t="n">
        <v>887</v>
      </c>
      <c r="B888" s="38" t="s">
        <v>1048</v>
      </c>
      <c r="C888" s="39" t="n">
        <v>6883000</v>
      </c>
      <c r="D888" s="40" t="s">
        <v>24</v>
      </c>
      <c r="F888" s="40" t="str">
        <f aca="false">IF(C888=C889,"***","")</f>
        <v/>
      </c>
    </row>
    <row r="889" customFormat="false" ht="17.4" hidden="false" customHeight="false" outlineLevel="0" collapsed="false">
      <c r="A889" s="45" t="n">
        <v>888</v>
      </c>
      <c r="B889" s="38" t="s">
        <v>1049</v>
      </c>
      <c r="C889" s="39" t="n">
        <v>7124745</v>
      </c>
      <c r="D889" s="40" t="s">
        <v>24</v>
      </c>
      <c r="F889" s="40" t="str">
        <f aca="false">IF(C889=C890,"***","")</f>
        <v/>
      </c>
    </row>
    <row r="890" customFormat="false" ht="26.4" hidden="false" customHeight="false" outlineLevel="0" collapsed="false">
      <c r="A890" s="45" t="n">
        <v>889</v>
      </c>
      <c r="B890" s="38" t="s">
        <v>1050</v>
      </c>
      <c r="C890" s="39" t="n">
        <v>7142558</v>
      </c>
      <c r="D890" s="40" t="s">
        <v>24</v>
      </c>
      <c r="F890" s="40" t="str">
        <f aca="false">IF(C890=C891,"***","")</f>
        <v/>
      </c>
    </row>
    <row r="891" customFormat="false" ht="26.4" hidden="false" customHeight="false" outlineLevel="0" collapsed="false">
      <c r="A891" s="45" t="n">
        <v>890</v>
      </c>
      <c r="B891" s="38" t="s">
        <v>1051</v>
      </c>
      <c r="C891" s="39" t="n">
        <v>7211350</v>
      </c>
      <c r="D891" s="40" t="s">
        <v>877</v>
      </c>
      <c r="F891" s="40" t="str">
        <f aca="false">IF(C891=C892,"***","")</f>
        <v/>
      </c>
    </row>
    <row r="892" customFormat="false" ht="26.4" hidden="false" customHeight="false" outlineLevel="0" collapsed="false">
      <c r="A892" s="45" t="n">
        <v>891</v>
      </c>
      <c r="B892" s="38" t="s">
        <v>1052</v>
      </c>
      <c r="C892" s="39" t="n">
        <v>7226293</v>
      </c>
      <c r="D892" s="40" t="s">
        <v>877</v>
      </c>
      <c r="F892" s="40" t="str">
        <f aca="false">IF(C892=C893,"***","")</f>
        <v/>
      </c>
    </row>
    <row r="893" customFormat="false" ht="26.4" hidden="false" customHeight="false" outlineLevel="0" collapsed="false">
      <c r="A893" s="45" t="n">
        <v>892</v>
      </c>
      <c r="B893" s="38" t="s">
        <v>1053</v>
      </c>
      <c r="C893" s="39" t="n">
        <v>7338062</v>
      </c>
      <c r="D893" s="40" t="s">
        <v>441</v>
      </c>
      <c r="F893" s="40" t="str">
        <f aca="false">IF(C893=C894,"***","")</f>
        <v/>
      </c>
    </row>
    <row r="894" customFormat="false" ht="26.4" hidden="false" customHeight="false" outlineLevel="0" collapsed="false">
      <c r="A894" s="45" t="n">
        <v>893</v>
      </c>
      <c r="B894" s="38" t="s">
        <v>1054</v>
      </c>
      <c r="C894" s="39" t="n">
        <v>7557148</v>
      </c>
      <c r="D894" s="40" t="s">
        <v>807</v>
      </c>
      <c r="F894" s="40" t="str">
        <f aca="false">IF(C894=C895,"***","")</f>
        <v/>
      </c>
    </row>
    <row r="895" customFormat="false" ht="39.6" hidden="false" customHeight="false" outlineLevel="0" collapsed="false">
      <c r="A895" s="45" t="n">
        <v>894</v>
      </c>
      <c r="B895" s="38" t="s">
        <v>1055</v>
      </c>
      <c r="C895" s="39" t="n">
        <v>7924405</v>
      </c>
      <c r="D895" s="40" t="s">
        <v>1056</v>
      </c>
      <c r="F895" s="40" t="str">
        <f aca="false">IF(C895=C896,"***","")</f>
        <v/>
      </c>
    </row>
    <row r="896" customFormat="false" ht="26.4" hidden="false" customHeight="false" outlineLevel="0" collapsed="false">
      <c r="A896" s="45" t="n">
        <v>895</v>
      </c>
      <c r="B896" s="38" t="s">
        <v>1057</v>
      </c>
      <c r="C896" s="39" t="n">
        <v>8000000</v>
      </c>
      <c r="D896" s="40" t="s">
        <v>255</v>
      </c>
      <c r="F896" s="40" t="str">
        <f aca="false">IF(C896=C897,"***","")</f>
        <v/>
      </c>
    </row>
    <row r="897" customFormat="false" ht="26.4" hidden="false" customHeight="false" outlineLevel="0" collapsed="false">
      <c r="A897" s="45" t="n">
        <v>896</v>
      </c>
      <c r="B897" s="38" t="s">
        <v>1058</v>
      </c>
      <c r="C897" s="39" t="n">
        <v>8400000</v>
      </c>
      <c r="D897" s="40" t="s">
        <v>992</v>
      </c>
      <c r="F897" s="40" t="str">
        <f aca="false">IF(C897=C898,"***","")</f>
        <v/>
      </c>
    </row>
    <row r="898" customFormat="false" ht="26.4" hidden="false" customHeight="false" outlineLevel="0" collapsed="false">
      <c r="A898" s="45" t="n">
        <v>897</v>
      </c>
      <c r="B898" s="38" t="s">
        <v>1059</v>
      </c>
      <c r="C898" s="39" t="n">
        <v>8530000</v>
      </c>
      <c r="D898" s="40" t="s">
        <v>827</v>
      </c>
      <c r="F898" s="40" t="str">
        <f aca="false">IF(C898=C899,"***","")</f>
        <v/>
      </c>
    </row>
    <row r="899" customFormat="false" ht="26.4" hidden="false" customHeight="false" outlineLevel="0" collapsed="false">
      <c r="A899" s="45" t="n">
        <v>898</v>
      </c>
      <c r="B899" s="38" t="s">
        <v>1060</v>
      </c>
      <c r="C899" s="39" t="n">
        <v>8795386</v>
      </c>
      <c r="D899" s="40" t="s">
        <v>441</v>
      </c>
      <c r="F899" s="40" t="str">
        <f aca="false">IF(C899=C900,"***","")</f>
        <v/>
      </c>
    </row>
    <row r="900" customFormat="false" ht="39.6" hidden="false" customHeight="false" outlineLevel="0" collapsed="false">
      <c r="A900" s="45" t="n">
        <v>899</v>
      </c>
      <c r="B900" s="38" t="s">
        <v>1061</v>
      </c>
      <c r="C900" s="39" t="n">
        <v>8797000</v>
      </c>
      <c r="D900" s="40" t="s">
        <v>889</v>
      </c>
      <c r="F900" s="40" t="str">
        <f aca="false">IF(C900=C901,"***","")</f>
        <v/>
      </c>
    </row>
    <row r="901" customFormat="false" ht="26.4" hidden="false" customHeight="false" outlineLevel="0" collapsed="false">
      <c r="A901" s="45" t="n">
        <v>900</v>
      </c>
      <c r="B901" s="38" t="s">
        <v>1062</v>
      </c>
      <c r="C901" s="39" t="n">
        <v>8900000</v>
      </c>
      <c r="D901" s="40" t="s">
        <v>992</v>
      </c>
      <c r="F901" s="40" t="str">
        <f aca="false">IF(C901=C902,"***","")</f>
        <v/>
      </c>
    </row>
    <row r="902" customFormat="false" ht="26.4" hidden="false" customHeight="false" outlineLevel="0" collapsed="false">
      <c r="A902" s="45" t="n">
        <v>901</v>
      </c>
      <c r="B902" s="38" t="s">
        <v>1063</v>
      </c>
      <c r="C902" s="39" t="n">
        <v>9019000</v>
      </c>
      <c r="D902" s="40" t="s">
        <v>449</v>
      </c>
      <c r="F902" s="40" t="str">
        <f aca="false">IF(C902=C903,"***","")</f>
        <v/>
      </c>
    </row>
    <row r="903" customFormat="false" ht="39.6" hidden="false" customHeight="false" outlineLevel="0" collapsed="false">
      <c r="A903" s="45" t="n">
        <v>902</v>
      </c>
      <c r="B903" s="38" t="s">
        <v>1064</v>
      </c>
      <c r="C903" s="39" t="n">
        <v>9360000</v>
      </c>
      <c r="D903" s="40" t="s">
        <v>24</v>
      </c>
      <c r="F903" s="40" t="str">
        <f aca="false">IF(C903=C904,"***","")</f>
        <v/>
      </c>
    </row>
    <row r="904" customFormat="false" ht="26.4" hidden="false" customHeight="false" outlineLevel="0" collapsed="false">
      <c r="A904" s="45" t="n">
        <v>903</v>
      </c>
      <c r="B904" s="38" t="s">
        <v>1065</v>
      </c>
      <c r="C904" s="39" t="n">
        <v>9366106</v>
      </c>
      <c r="D904" s="40" t="s">
        <v>24</v>
      </c>
      <c r="F904" s="40" t="str">
        <f aca="false">IF(C904=C905,"***","")</f>
        <v/>
      </c>
    </row>
    <row r="905" customFormat="false" ht="26.4" hidden="false" customHeight="false" outlineLevel="0" collapsed="false">
      <c r="A905" s="45" t="n">
        <v>904</v>
      </c>
      <c r="B905" s="38" t="s">
        <v>1066</v>
      </c>
      <c r="C905" s="39" t="n">
        <v>9383000</v>
      </c>
      <c r="D905" s="40" t="s">
        <v>1067</v>
      </c>
      <c r="F905" s="40" t="str">
        <f aca="false">IF(C905=C906,"***","")</f>
        <v/>
      </c>
    </row>
    <row r="906" customFormat="false" ht="26.4" hidden="false" customHeight="false" outlineLevel="0" collapsed="false">
      <c r="A906" s="45" t="n">
        <v>905</v>
      </c>
      <c r="B906" s="38" t="s">
        <v>1068</v>
      </c>
      <c r="C906" s="39" t="n">
        <v>9700000</v>
      </c>
      <c r="D906" s="40" t="s">
        <v>1069</v>
      </c>
      <c r="F906" s="40" t="str">
        <f aca="false">IF(C906=C907,"***","")</f>
        <v>***</v>
      </c>
      <c r="G906" s="41" t="s">
        <v>34</v>
      </c>
    </row>
    <row r="907" customFormat="false" ht="26.4" hidden="false" customHeight="false" outlineLevel="0" collapsed="false">
      <c r="A907" s="45" t="n">
        <v>906</v>
      </c>
      <c r="B907" s="38" t="s">
        <v>1070</v>
      </c>
      <c r="C907" s="39" t="n">
        <v>9700000</v>
      </c>
      <c r="D907" s="40" t="s">
        <v>109</v>
      </c>
      <c r="F907" s="40" t="str">
        <f aca="false">IF(C907=C908,"***","")</f>
        <v/>
      </c>
    </row>
    <row r="908" customFormat="false" ht="39.6" hidden="false" customHeight="false" outlineLevel="0" collapsed="false">
      <c r="A908" s="45" t="n">
        <v>907</v>
      </c>
      <c r="B908" s="38" t="s">
        <v>1071</v>
      </c>
      <c r="C908" s="39" t="n">
        <v>10000000</v>
      </c>
      <c r="D908" s="40" t="s">
        <v>1072</v>
      </c>
      <c r="F908" s="40" t="str">
        <f aca="false">IF(C908=C909,"***","")</f>
        <v/>
      </c>
    </row>
    <row r="909" customFormat="false" ht="26.4" hidden="false" customHeight="false" outlineLevel="0" collapsed="false">
      <c r="A909" s="45" t="n">
        <v>908</v>
      </c>
      <c r="B909" s="38" t="s">
        <v>1073</v>
      </c>
      <c r="C909" s="39" t="n">
        <v>10145946</v>
      </c>
      <c r="D909" s="40" t="s">
        <v>877</v>
      </c>
      <c r="F909" s="40" t="str">
        <f aca="false">IF(C909=C910,"***","")</f>
        <v/>
      </c>
    </row>
    <row r="910" customFormat="false" ht="17.4" hidden="false" customHeight="false" outlineLevel="0" collapsed="false">
      <c r="A910" s="45" t="n">
        <v>909</v>
      </c>
      <c r="B910" s="38" t="s">
        <v>1074</v>
      </c>
      <c r="C910" s="39" t="n">
        <v>10300000</v>
      </c>
      <c r="D910" s="40" t="s">
        <v>992</v>
      </c>
      <c r="F910" s="40" t="str">
        <f aca="false">IF(C910=C911,"***","")</f>
        <v/>
      </c>
    </row>
    <row r="911" customFormat="false" ht="26.4" hidden="false" customHeight="false" outlineLevel="0" collapsed="false">
      <c r="A911" s="45" t="n">
        <v>910</v>
      </c>
      <c r="B911" s="38" t="s">
        <v>1075</v>
      </c>
      <c r="C911" s="39" t="n">
        <v>10473750</v>
      </c>
      <c r="D911" s="40" t="s">
        <v>255</v>
      </c>
      <c r="F911" s="40" t="str">
        <f aca="false">IF(C911=C912,"***","")</f>
        <v/>
      </c>
    </row>
    <row r="912" customFormat="false" ht="26.4" hidden="false" customHeight="false" outlineLevel="0" collapsed="false">
      <c r="A912" s="45" t="n">
        <v>911</v>
      </c>
      <c r="B912" s="38" t="s">
        <v>1076</v>
      </c>
      <c r="C912" s="39" t="n">
        <v>10577000</v>
      </c>
      <c r="D912" s="40" t="s">
        <v>1077</v>
      </c>
      <c r="F912" s="40" t="str">
        <f aca="false">IF(C912=C913,"***","")</f>
        <v/>
      </c>
    </row>
    <row r="913" customFormat="false" ht="17.4" hidden="false" customHeight="false" outlineLevel="0" collapsed="false">
      <c r="A913" s="45" t="n">
        <v>912</v>
      </c>
      <c r="B913" s="38" t="s">
        <v>1078</v>
      </c>
      <c r="C913" s="39" t="n">
        <v>10644000</v>
      </c>
      <c r="D913" s="40" t="s">
        <v>24</v>
      </c>
      <c r="F913" s="40" t="str">
        <f aca="false">IF(C913=C914,"***","")</f>
        <v/>
      </c>
    </row>
    <row r="914" customFormat="false" ht="26.4" hidden="false" customHeight="false" outlineLevel="0" collapsed="false">
      <c r="A914" s="45" t="n">
        <v>913</v>
      </c>
      <c r="B914" s="38" t="s">
        <v>1079</v>
      </c>
      <c r="C914" s="39" t="n">
        <v>10700000</v>
      </c>
      <c r="D914" s="40" t="s">
        <v>992</v>
      </c>
      <c r="F914" s="40" t="str">
        <f aca="false">IF(C914=C915,"***","")</f>
        <v/>
      </c>
    </row>
    <row r="915" customFormat="false" ht="26.4" hidden="false" customHeight="false" outlineLevel="0" collapsed="false">
      <c r="A915" s="45" t="n">
        <v>914</v>
      </c>
      <c r="B915" s="38" t="s">
        <v>1080</v>
      </c>
      <c r="C915" s="39" t="n">
        <v>10796000</v>
      </c>
      <c r="D915" s="40" t="s">
        <v>967</v>
      </c>
      <c r="F915" s="40" t="str">
        <f aca="false">IF(C915=C916,"***","")</f>
        <v/>
      </c>
    </row>
    <row r="916" customFormat="false" ht="17.4" hidden="false" customHeight="false" outlineLevel="0" collapsed="false">
      <c r="A916" s="45" t="n">
        <v>915</v>
      </c>
      <c r="B916" s="38" t="s">
        <v>1081</v>
      </c>
      <c r="C916" s="39" t="n">
        <v>10847115</v>
      </c>
      <c r="D916" s="40" t="s">
        <v>24</v>
      </c>
      <c r="F916" s="40" t="str">
        <f aca="false">IF(C916=C917,"***","")</f>
        <v/>
      </c>
    </row>
    <row r="917" customFormat="false" ht="26.4" hidden="false" customHeight="false" outlineLevel="0" collapsed="false">
      <c r="A917" s="45" t="n">
        <v>916</v>
      </c>
      <c r="B917" s="38" t="s">
        <v>1082</v>
      </c>
      <c r="C917" s="39" t="n">
        <v>11123000</v>
      </c>
      <c r="D917" s="40" t="s">
        <v>608</v>
      </c>
      <c r="F917" s="40" t="str">
        <f aca="false">IF(C917=C918,"***","")</f>
        <v/>
      </c>
    </row>
    <row r="918" customFormat="false" ht="26.4" hidden="false" customHeight="false" outlineLevel="0" collapsed="false">
      <c r="A918" s="45" t="n">
        <v>917</v>
      </c>
      <c r="B918" s="38" t="s">
        <v>1083</v>
      </c>
      <c r="C918" s="39" t="n">
        <v>11700000</v>
      </c>
      <c r="D918" s="40" t="s">
        <v>620</v>
      </c>
      <c r="F918" s="40" t="str">
        <f aca="false">IF(C918=C919,"***","")</f>
        <v/>
      </c>
    </row>
    <row r="919" customFormat="false" ht="17.4" hidden="false" customHeight="false" outlineLevel="0" collapsed="false">
      <c r="A919" s="45" t="n">
        <v>918</v>
      </c>
      <c r="B919" s="38" t="s">
        <v>1084</v>
      </c>
      <c r="C919" s="39" t="n">
        <v>11707000</v>
      </c>
      <c r="D919" s="40" t="s">
        <v>24</v>
      </c>
      <c r="F919" s="40" t="str">
        <f aca="false">IF(C919=C920,"***","")</f>
        <v/>
      </c>
    </row>
    <row r="920" customFormat="false" ht="26.4" hidden="false" customHeight="false" outlineLevel="0" collapsed="false">
      <c r="A920" s="45" t="n">
        <v>919</v>
      </c>
      <c r="B920" s="38" t="s">
        <v>1085</v>
      </c>
      <c r="C920" s="39" t="n">
        <v>11800000</v>
      </c>
      <c r="D920" s="40" t="s">
        <v>992</v>
      </c>
      <c r="F920" s="40" t="str">
        <f aca="false">IF(C920=C921,"***","")</f>
        <v/>
      </c>
    </row>
    <row r="921" customFormat="false" ht="17.4" hidden="false" customHeight="false" outlineLevel="0" collapsed="false">
      <c r="A921" s="45" t="n">
        <v>920</v>
      </c>
      <c r="B921" s="38" t="s">
        <v>1086</v>
      </c>
      <c r="C921" s="39" t="n">
        <v>11881643</v>
      </c>
      <c r="D921" s="40" t="s">
        <v>24</v>
      </c>
      <c r="F921" s="40" t="str">
        <f aca="false">IF(C921=C922,"***","")</f>
        <v/>
      </c>
    </row>
    <row r="922" customFormat="false" ht="26.4" hidden="false" customHeight="false" outlineLevel="0" collapsed="false">
      <c r="A922" s="45" t="n">
        <v>921</v>
      </c>
      <c r="B922" s="38" t="s">
        <v>1087</v>
      </c>
      <c r="C922" s="39" t="n">
        <v>12200000</v>
      </c>
      <c r="D922" s="40" t="s">
        <v>1088</v>
      </c>
      <c r="F922" s="40" t="str">
        <f aca="false">IF(C922=C923,"***","")</f>
        <v/>
      </c>
    </row>
    <row r="923" customFormat="false" ht="26.4" hidden="false" customHeight="false" outlineLevel="0" collapsed="false">
      <c r="A923" s="45" t="n">
        <v>922</v>
      </c>
      <c r="B923" s="38" t="s">
        <v>1089</v>
      </c>
      <c r="C923" s="39" t="n">
        <v>12247000</v>
      </c>
      <c r="D923" s="40" t="s">
        <v>454</v>
      </c>
      <c r="F923" s="40" t="str">
        <f aca="false">IF(C923=C924,"***","")</f>
        <v/>
      </c>
    </row>
    <row r="924" customFormat="false" ht="26.4" hidden="false" customHeight="false" outlineLevel="0" collapsed="false">
      <c r="A924" s="45" t="n">
        <v>923</v>
      </c>
      <c r="B924" s="38" t="s">
        <v>1090</v>
      </c>
      <c r="C924" s="39" t="n">
        <v>12269000</v>
      </c>
      <c r="D924" s="40" t="s">
        <v>449</v>
      </c>
      <c r="F924" s="40" t="e">
        <f aca="false">IF(C924=#REF!,"***","")</f>
        <v>#REF!</v>
      </c>
      <c r="G924" s="41" t="s">
        <v>34</v>
      </c>
    </row>
    <row r="925" customFormat="false" ht="26.4" hidden="false" customHeight="false" outlineLevel="0" collapsed="false">
      <c r="A925" s="45" t="n">
        <v>924</v>
      </c>
      <c r="B925" s="38" t="s">
        <v>1091</v>
      </c>
      <c r="C925" s="39" t="n">
        <v>12338000</v>
      </c>
      <c r="D925" s="40" t="s">
        <v>967</v>
      </c>
      <c r="F925" s="40" t="str">
        <f aca="false">IF(C925=C926,"***","")</f>
        <v/>
      </c>
    </row>
    <row r="926" customFormat="false" ht="26.4" hidden="false" customHeight="false" outlineLevel="0" collapsed="false">
      <c r="A926" s="45" t="n">
        <v>925</v>
      </c>
      <c r="B926" s="38" t="s">
        <v>1092</v>
      </c>
      <c r="C926" s="39" t="n">
        <v>13143330</v>
      </c>
      <c r="D926" s="40" t="s">
        <v>1093</v>
      </c>
      <c r="F926" s="40" t="str">
        <f aca="false">IF(C926=C927,"***","")</f>
        <v/>
      </c>
    </row>
    <row r="927" customFormat="false" ht="39.6" hidden="false" customHeight="false" outlineLevel="0" collapsed="false">
      <c r="A927" s="45" t="n">
        <v>926</v>
      </c>
      <c r="B927" s="38" t="s">
        <v>1094</v>
      </c>
      <c r="C927" s="39" t="n">
        <v>13175549</v>
      </c>
      <c r="D927" s="40" t="s">
        <v>24</v>
      </c>
      <c r="F927" s="40" t="str">
        <f aca="false">IF(C927=C928,"***","")</f>
        <v/>
      </c>
    </row>
    <row r="928" customFormat="false" ht="26.4" hidden="false" customHeight="false" outlineLevel="0" collapsed="false">
      <c r="A928" s="45" t="n">
        <v>927</v>
      </c>
      <c r="B928" s="38" t="s">
        <v>1095</v>
      </c>
      <c r="C928" s="39" t="n">
        <v>13819000</v>
      </c>
      <c r="D928" s="40" t="s">
        <v>454</v>
      </c>
      <c r="F928" s="40" t="str">
        <f aca="false">IF(C928=C929,"***","")</f>
        <v/>
      </c>
    </row>
    <row r="929" customFormat="false" ht="26.4" hidden="false" customHeight="false" outlineLevel="0" collapsed="false">
      <c r="A929" s="45" t="n">
        <v>928</v>
      </c>
      <c r="B929" s="38" t="s">
        <v>1096</v>
      </c>
      <c r="C929" s="39" t="n">
        <v>14117000</v>
      </c>
      <c r="D929" s="40" t="s">
        <v>24</v>
      </c>
      <c r="F929" s="40" t="str">
        <f aca="false">IF(C929=C930,"***","")</f>
        <v/>
      </c>
    </row>
    <row r="930" customFormat="false" ht="26.4" hidden="false" customHeight="false" outlineLevel="0" collapsed="false">
      <c r="A930" s="45" t="n">
        <v>929</v>
      </c>
      <c r="B930" s="38" t="s">
        <v>1097</v>
      </c>
      <c r="C930" s="39" t="n">
        <v>14146000</v>
      </c>
      <c r="D930" s="40" t="s">
        <v>967</v>
      </c>
      <c r="F930" s="40" t="str">
        <f aca="false">IF(C930=C931,"***","")</f>
        <v/>
      </c>
    </row>
    <row r="931" customFormat="false" ht="26.4" hidden="false" customHeight="false" outlineLevel="0" collapsed="false">
      <c r="A931" s="45" t="n">
        <v>930</v>
      </c>
      <c r="B931" s="38" t="s">
        <v>1098</v>
      </c>
      <c r="C931" s="39" t="n">
        <v>14475600</v>
      </c>
      <c r="D931" s="40" t="s">
        <v>472</v>
      </c>
      <c r="F931" s="40" t="str">
        <f aca="false">IF(C931=C932,"***","")</f>
        <v/>
      </c>
    </row>
    <row r="932" customFormat="false" ht="17.4" hidden="false" customHeight="false" outlineLevel="0" collapsed="false">
      <c r="A932" s="45" t="n">
        <v>931</v>
      </c>
      <c r="B932" s="38" t="s">
        <v>1099</v>
      </c>
      <c r="C932" s="39" t="n">
        <v>15000000</v>
      </c>
      <c r="D932" s="40" t="s">
        <v>1100</v>
      </c>
      <c r="F932" s="40" t="str">
        <f aca="false">IF(C932=C933,"***","")</f>
        <v/>
      </c>
    </row>
    <row r="933" customFormat="false" ht="26.4" hidden="false" customHeight="false" outlineLevel="0" collapsed="false">
      <c r="A933" s="45" t="n">
        <v>932</v>
      </c>
      <c r="B933" s="38" t="s">
        <v>1101</v>
      </c>
      <c r="C933" s="39" t="n">
        <v>15064000</v>
      </c>
      <c r="D933" s="40" t="s">
        <v>608</v>
      </c>
      <c r="F933" s="40" t="str">
        <f aca="false">IF(C933=C934,"***","")</f>
        <v/>
      </c>
    </row>
    <row r="934" customFormat="false" ht="26.4" hidden="false" customHeight="false" outlineLevel="0" collapsed="false">
      <c r="A934" s="45" t="n">
        <v>933</v>
      </c>
      <c r="B934" s="38" t="s">
        <v>1102</v>
      </c>
      <c r="C934" s="39" t="n">
        <v>15127000</v>
      </c>
      <c r="D934" s="40" t="s">
        <v>827</v>
      </c>
      <c r="F934" s="40" t="str">
        <f aca="false">IF(C934=C935,"***","")</f>
        <v/>
      </c>
    </row>
    <row r="935" customFormat="false" ht="26.4" hidden="false" customHeight="false" outlineLevel="0" collapsed="false">
      <c r="A935" s="45" t="n">
        <v>934</v>
      </c>
      <c r="B935" s="38" t="s">
        <v>1103</v>
      </c>
      <c r="C935" s="39" t="n">
        <v>16009461</v>
      </c>
      <c r="D935" s="40" t="s">
        <v>807</v>
      </c>
      <c r="F935" s="40" t="str">
        <f aca="false">IF(C935=C936,"***","")</f>
        <v/>
      </c>
    </row>
    <row r="936" customFormat="false" ht="26.4" hidden="false" customHeight="false" outlineLevel="0" collapsed="false">
      <c r="A936" s="45" t="n">
        <v>935</v>
      </c>
      <c r="B936" s="38" t="s">
        <v>1104</v>
      </c>
      <c r="C936" s="39" t="n">
        <v>16322000</v>
      </c>
      <c r="D936" s="40" t="s">
        <v>967</v>
      </c>
      <c r="F936" s="40" t="str">
        <f aca="false">IF(C936=C937,"***","")</f>
        <v/>
      </c>
    </row>
    <row r="937" customFormat="false" ht="26.4" hidden="false" customHeight="false" outlineLevel="0" collapsed="false">
      <c r="A937" s="45" t="n">
        <v>936</v>
      </c>
      <c r="B937" s="38" t="s">
        <v>1105</v>
      </c>
      <c r="C937" s="39" t="n">
        <v>16400000</v>
      </c>
      <c r="D937" s="40" t="s">
        <v>1088</v>
      </c>
      <c r="F937" s="40" t="str">
        <f aca="false">IF(C937=C938,"***","")</f>
        <v/>
      </c>
    </row>
    <row r="938" customFormat="false" ht="26.4" hidden="false" customHeight="false" outlineLevel="0" collapsed="false">
      <c r="A938" s="45" t="n">
        <v>937</v>
      </c>
      <c r="B938" s="38" t="s">
        <v>1106</v>
      </c>
      <c r="C938" s="39" t="n">
        <v>16488000</v>
      </c>
      <c r="D938" s="40" t="s">
        <v>1077</v>
      </c>
      <c r="F938" s="40" t="str">
        <f aca="false">IF(C938=C939,"***","")</f>
        <v/>
      </c>
    </row>
    <row r="939" customFormat="false" ht="26.4" hidden="false" customHeight="false" outlineLevel="0" collapsed="false">
      <c r="A939" s="45" t="n">
        <v>938</v>
      </c>
      <c r="B939" s="38" t="s">
        <v>1107</v>
      </c>
      <c r="C939" s="39" t="n">
        <v>16560000</v>
      </c>
      <c r="D939" s="40" t="s">
        <v>449</v>
      </c>
      <c r="F939" s="40" t="str">
        <f aca="false">IF(C939=C940,"***","")</f>
        <v/>
      </c>
    </row>
    <row r="940" customFormat="false" ht="17.4" hidden="false" customHeight="false" outlineLevel="0" collapsed="false">
      <c r="A940" s="45" t="n">
        <v>939</v>
      </c>
      <c r="B940" s="38" t="s">
        <v>1108</v>
      </c>
      <c r="C940" s="39" t="n">
        <v>17349000</v>
      </c>
      <c r="D940" s="40" t="s">
        <v>24</v>
      </c>
      <c r="E940" s="40" t="s">
        <v>62</v>
      </c>
      <c r="F940" s="40" t="str">
        <f aca="false">IF(C940=C941,"***","")</f>
        <v/>
      </c>
    </row>
    <row r="941" customFormat="false" ht="39.6" hidden="false" customHeight="false" outlineLevel="0" collapsed="false">
      <c r="A941" s="45" t="n">
        <v>940</v>
      </c>
      <c r="B941" s="38" t="s">
        <v>1109</v>
      </c>
      <c r="C941" s="39" t="n">
        <v>17400000</v>
      </c>
      <c r="D941" s="40" t="s">
        <v>1110</v>
      </c>
      <c r="F941" s="40" t="str">
        <f aca="false">IF(C941=C942,"***","")</f>
        <v/>
      </c>
    </row>
    <row r="942" customFormat="false" ht="26.4" hidden="false" customHeight="false" outlineLevel="0" collapsed="false">
      <c r="A942" s="45" t="n">
        <v>941</v>
      </c>
      <c r="B942" s="38" t="s">
        <v>1111</v>
      </c>
      <c r="C942" s="39" t="n">
        <v>17610000</v>
      </c>
      <c r="D942" s="40" t="s">
        <v>1110</v>
      </c>
      <c r="F942" s="40" t="str">
        <f aca="false">IF(C942=C943,"***","")</f>
        <v/>
      </c>
    </row>
    <row r="943" customFormat="false" ht="17.4" hidden="false" customHeight="false" outlineLevel="0" collapsed="false">
      <c r="A943" s="45" t="n">
        <v>942</v>
      </c>
      <c r="B943" s="38" t="s">
        <v>1112</v>
      </c>
      <c r="C943" s="39" t="n">
        <v>17870000</v>
      </c>
      <c r="D943" s="40" t="s">
        <v>31</v>
      </c>
      <c r="F943" s="40" t="str">
        <f aca="false">IF(C943=C944,"***","")</f>
        <v/>
      </c>
    </row>
    <row r="944" customFormat="false" ht="17.4" hidden="false" customHeight="false" outlineLevel="0" collapsed="false">
      <c r="A944" s="45" t="n">
        <v>943</v>
      </c>
      <c r="B944" s="38" t="s">
        <v>1113</v>
      </c>
      <c r="C944" s="39" t="n">
        <v>17990455</v>
      </c>
      <c r="D944" s="40" t="s">
        <v>24</v>
      </c>
      <c r="F944" s="40" t="str">
        <f aca="false">IF(C944=C945,"***","")</f>
        <v/>
      </c>
    </row>
    <row r="945" customFormat="false" ht="17.4" hidden="false" customHeight="false" outlineLevel="0" collapsed="false">
      <c r="A945" s="45" t="n">
        <v>944</v>
      </c>
      <c r="B945" s="38" t="s">
        <v>1114</v>
      </c>
      <c r="C945" s="39" t="n">
        <v>18000000</v>
      </c>
      <c r="D945" s="40" t="s">
        <v>987</v>
      </c>
      <c r="F945" s="40" t="str">
        <f aca="false">IF(C945=C946,"***","")</f>
        <v/>
      </c>
    </row>
    <row r="946" customFormat="false" ht="26.4" hidden="false" customHeight="false" outlineLevel="0" collapsed="false">
      <c r="A946" s="45" t="n">
        <v>945</v>
      </c>
      <c r="B946" s="38" t="s">
        <v>1115</v>
      </c>
      <c r="C946" s="39" t="n">
        <v>18300000</v>
      </c>
      <c r="D946" s="40" t="s">
        <v>1116</v>
      </c>
      <c r="F946" s="40" t="str">
        <f aca="false">IF(C946=C947,"***","")</f>
        <v/>
      </c>
    </row>
    <row r="947" customFormat="false" ht="26.4" hidden="false" customHeight="false" outlineLevel="0" collapsed="false">
      <c r="A947" s="45" t="n">
        <v>946</v>
      </c>
      <c r="B947" s="38" t="s">
        <v>1117</v>
      </c>
      <c r="C947" s="39" t="n">
        <v>18320743</v>
      </c>
      <c r="D947" s="40" t="s">
        <v>1118</v>
      </c>
      <c r="F947" s="40" t="str">
        <f aca="false">IF(C947=C948,"***","")</f>
        <v/>
      </c>
    </row>
    <row r="948" customFormat="false" ht="17.4" hidden="false" customHeight="false" outlineLevel="0" collapsed="false">
      <c r="A948" s="45" t="n">
        <v>947</v>
      </c>
      <c r="B948" s="38" t="s">
        <v>1119</v>
      </c>
      <c r="C948" s="39" t="n">
        <v>18613000</v>
      </c>
      <c r="D948" s="40" t="s">
        <v>449</v>
      </c>
      <c r="F948" s="40" t="str">
        <f aca="false">IF(C948=C949,"***","")</f>
        <v/>
      </c>
    </row>
    <row r="949" customFormat="false" ht="26.4" hidden="false" customHeight="false" outlineLevel="0" collapsed="false">
      <c r="A949" s="45" t="n">
        <v>948</v>
      </c>
      <c r="B949" s="38" t="s">
        <v>1120</v>
      </c>
      <c r="C949" s="39" t="n">
        <v>19065047</v>
      </c>
      <c r="D949" s="40" t="s">
        <v>579</v>
      </c>
      <c r="F949" s="40" t="str">
        <f aca="false">IF(C949=C950,"***","")</f>
        <v/>
      </c>
    </row>
    <row r="950" customFormat="false" ht="26.4" hidden="false" customHeight="false" outlineLevel="0" collapsed="false">
      <c r="A950" s="45" t="n">
        <v>949</v>
      </c>
      <c r="B950" s="38" t="s">
        <v>1121</v>
      </c>
      <c r="C950" s="39" t="n">
        <v>19351000</v>
      </c>
      <c r="D950" s="40" t="s">
        <v>1110</v>
      </c>
      <c r="F950" s="40" t="str">
        <f aca="false">IF(C950=C951,"***","")</f>
        <v/>
      </c>
    </row>
    <row r="951" customFormat="false" ht="26.4" hidden="false" customHeight="false" outlineLevel="0" collapsed="false">
      <c r="A951" s="45" t="n">
        <v>950</v>
      </c>
      <c r="B951" s="38" t="s">
        <v>1122</v>
      </c>
      <c r="C951" s="39" t="n">
        <v>19514000</v>
      </c>
      <c r="D951" s="40" t="s">
        <v>1110</v>
      </c>
      <c r="F951" s="40" t="str">
        <f aca="false">IF(C951=C952,"***","")</f>
        <v/>
      </c>
    </row>
    <row r="952" customFormat="false" ht="26.4" hidden="false" customHeight="false" outlineLevel="0" collapsed="false">
      <c r="A952" s="45" t="n">
        <v>951</v>
      </c>
      <c r="B952" s="38" t="s">
        <v>1123</v>
      </c>
      <c r="C952" s="39" t="n">
        <v>19980000</v>
      </c>
      <c r="D952" s="40" t="s">
        <v>449</v>
      </c>
      <c r="F952" s="40" t="e">
        <f aca="false">IF(C952=#REF!,"***","")</f>
        <v>#REF!</v>
      </c>
      <c r="G952" s="41" t="s">
        <v>34</v>
      </c>
    </row>
    <row r="953" customFormat="false" ht="17.4" hidden="false" customHeight="false" outlineLevel="0" collapsed="false">
      <c r="A953" s="45" t="n">
        <v>952</v>
      </c>
      <c r="B953" s="38" t="s">
        <v>1124</v>
      </c>
      <c r="C953" s="39" t="n">
        <v>20100000</v>
      </c>
      <c r="D953" s="40" t="s">
        <v>31</v>
      </c>
      <c r="F953" s="40" t="str">
        <f aca="false">IF(C953=C954,"***","")</f>
        <v/>
      </c>
    </row>
    <row r="954" customFormat="false" ht="26.4" hidden="false" customHeight="false" outlineLevel="0" collapsed="false">
      <c r="A954" s="45" t="n">
        <v>953</v>
      </c>
      <c r="B954" s="38" t="s">
        <v>1125</v>
      </c>
      <c r="C954" s="39" t="n">
        <v>21300000</v>
      </c>
      <c r="D954" s="40" t="s">
        <v>1088</v>
      </c>
      <c r="F954" s="40" t="str">
        <f aca="false">IF(C954=C955,"***","")</f>
        <v/>
      </c>
    </row>
    <row r="955" customFormat="false" ht="26.4" hidden="false" customHeight="false" outlineLevel="0" collapsed="false">
      <c r="A955" s="45" t="n">
        <v>954</v>
      </c>
      <c r="B955" s="38" t="s">
        <v>1126</v>
      </c>
      <c r="C955" s="39" t="n">
        <v>21327000</v>
      </c>
      <c r="D955" s="40" t="s">
        <v>608</v>
      </c>
      <c r="F955" s="40" t="str">
        <f aca="false">IF(C955=C956,"***","")</f>
        <v/>
      </c>
    </row>
    <row r="956" customFormat="false" ht="17.4" hidden="false" customHeight="false" outlineLevel="0" collapsed="false">
      <c r="A956" s="45" t="n">
        <v>955</v>
      </c>
      <c r="B956" s="38" t="s">
        <v>1127</v>
      </c>
      <c r="C956" s="39" t="n">
        <v>23370000</v>
      </c>
      <c r="D956" s="40" t="s">
        <v>309</v>
      </c>
      <c r="F956" s="40" t="str">
        <f aca="false">IF(C956=C957,"***","")</f>
        <v/>
      </c>
    </row>
    <row r="957" customFormat="false" ht="26.4" hidden="false" customHeight="false" outlineLevel="0" collapsed="false">
      <c r="A957" s="45" t="n">
        <v>956</v>
      </c>
      <c r="B957" s="38" t="s">
        <v>1128</v>
      </c>
      <c r="C957" s="39" t="n">
        <v>23738000</v>
      </c>
      <c r="D957" s="40" t="s">
        <v>608</v>
      </c>
      <c r="F957" s="40" t="str">
        <f aca="false">IF(C957=C958,"***","")</f>
        <v/>
      </c>
    </row>
    <row r="958" customFormat="false" ht="26.4" hidden="false" customHeight="false" outlineLevel="0" collapsed="false">
      <c r="A958" s="45" t="n">
        <v>957</v>
      </c>
      <c r="B958" s="38" t="s">
        <v>1129</v>
      </c>
      <c r="C958" s="39" t="n">
        <v>23770000</v>
      </c>
      <c r="D958" s="40" t="s">
        <v>1110</v>
      </c>
      <c r="F958" s="40" t="str">
        <f aca="false">IF(C958=C959,"***","")</f>
        <v/>
      </c>
    </row>
    <row r="959" customFormat="false" ht="26.4" hidden="false" customHeight="false" outlineLevel="0" collapsed="false">
      <c r="A959" s="45" t="n">
        <v>958</v>
      </c>
      <c r="B959" s="38" t="s">
        <v>1130</v>
      </c>
      <c r="C959" s="39" t="n">
        <v>24000000</v>
      </c>
      <c r="D959" s="40" t="s">
        <v>1131</v>
      </c>
      <c r="F959" s="40" t="str">
        <f aca="false">IF(C959=C960,"***","")</f>
        <v/>
      </c>
    </row>
    <row r="960" customFormat="false" ht="26.4" hidden="false" customHeight="false" outlineLevel="0" collapsed="false">
      <c r="A960" s="45" t="n">
        <v>959</v>
      </c>
      <c r="B960" s="38" t="s">
        <v>1132</v>
      </c>
      <c r="C960" s="39" t="n">
        <v>24520550</v>
      </c>
      <c r="D960" s="40" t="s">
        <v>1133</v>
      </c>
      <c r="F960" s="40" t="str">
        <f aca="false">IF(C960=C961,"***","")</f>
        <v/>
      </c>
    </row>
    <row r="961" customFormat="false" ht="26.4" hidden="false" customHeight="false" outlineLevel="0" collapsed="false">
      <c r="A961" s="45" t="n">
        <v>960</v>
      </c>
      <c r="B961" s="38" t="s">
        <v>1134</v>
      </c>
      <c r="C961" s="39" t="n">
        <v>25300000</v>
      </c>
      <c r="D961" s="40" t="s">
        <v>24</v>
      </c>
      <c r="F961" s="40" t="str">
        <f aca="false">IF(C961=C962,"***","")</f>
        <v/>
      </c>
    </row>
    <row r="962" customFormat="false" ht="26.4" hidden="false" customHeight="false" outlineLevel="0" collapsed="false">
      <c r="A962" s="45" t="n">
        <v>961</v>
      </c>
      <c r="B962" s="38" t="s">
        <v>1135</v>
      </c>
      <c r="C962" s="39" t="n">
        <v>25420000</v>
      </c>
      <c r="D962" s="40" t="s">
        <v>449</v>
      </c>
      <c r="F962" s="40" t="str">
        <f aca="false">IF(C962=C963,"***","")</f>
        <v/>
      </c>
    </row>
    <row r="963" customFormat="false" ht="26.4" hidden="false" customHeight="false" outlineLevel="0" collapsed="false">
      <c r="A963" s="45" t="n">
        <v>962</v>
      </c>
      <c r="B963" s="38" t="s">
        <v>1136</v>
      </c>
      <c r="C963" s="39" t="n">
        <v>25550000</v>
      </c>
      <c r="D963" s="40" t="s">
        <v>449</v>
      </c>
      <c r="F963" s="40" t="str">
        <f aca="false">IF(C963=C964,"***","")</f>
        <v/>
      </c>
    </row>
    <row r="964" customFormat="false" ht="26.4" hidden="false" customHeight="false" outlineLevel="0" collapsed="false">
      <c r="A964" s="45" t="n">
        <v>963</v>
      </c>
      <c r="B964" s="38" t="s">
        <v>1137</v>
      </c>
      <c r="C964" s="39" t="n">
        <v>26576384</v>
      </c>
      <c r="D964" s="40" t="s">
        <v>835</v>
      </c>
      <c r="F964" s="40" t="str">
        <f aca="false">IF(C964=C965,"***","")</f>
        <v/>
      </c>
    </row>
    <row r="965" customFormat="false" ht="26.4" hidden="false" customHeight="false" outlineLevel="0" collapsed="false">
      <c r="A965" s="45" t="n">
        <v>964</v>
      </c>
      <c r="B965" s="38" t="s">
        <v>1138</v>
      </c>
      <c r="C965" s="39" t="n">
        <v>26626231</v>
      </c>
      <c r="D965" s="40" t="s">
        <v>24</v>
      </c>
      <c r="F965" s="40" t="str">
        <f aca="false">IF(C965=C966,"***","")</f>
        <v/>
      </c>
    </row>
    <row r="966" customFormat="false" ht="26.4" hidden="false" customHeight="false" outlineLevel="0" collapsed="false">
      <c r="A966" s="45" t="n">
        <v>965</v>
      </c>
      <c r="B966" s="38" t="s">
        <v>1139</v>
      </c>
      <c r="C966" s="39" t="n">
        <v>26783000</v>
      </c>
      <c r="D966" s="40" t="s">
        <v>1067</v>
      </c>
      <c r="F966" s="40" t="str">
        <f aca="false">IF(C966=C967,"***","")</f>
        <v/>
      </c>
    </row>
    <row r="967" customFormat="false" ht="26.4" hidden="false" customHeight="false" outlineLevel="0" collapsed="false">
      <c r="A967" s="45" t="n">
        <v>966</v>
      </c>
      <c r="B967" s="38" t="s">
        <v>1140</v>
      </c>
      <c r="C967" s="39" t="n">
        <v>26900000</v>
      </c>
      <c r="D967" s="40" t="s">
        <v>1088</v>
      </c>
      <c r="F967" s="40" t="str">
        <f aca="false">IF(C967=C968,"***","")</f>
        <v/>
      </c>
    </row>
    <row r="968" customFormat="false" ht="26.4" hidden="false" customHeight="false" outlineLevel="0" collapsed="false">
      <c r="A968" s="45" t="n">
        <v>967</v>
      </c>
      <c r="B968" s="38" t="s">
        <v>1141</v>
      </c>
      <c r="C968" s="39" t="n">
        <v>27200000</v>
      </c>
      <c r="D968" s="40" t="s">
        <v>1116</v>
      </c>
      <c r="F968" s="40" t="str">
        <f aca="false">IF(C968=C969,"***","")</f>
        <v/>
      </c>
    </row>
    <row r="969" customFormat="false" ht="26.4" hidden="false" customHeight="false" outlineLevel="0" collapsed="false">
      <c r="A969" s="45" t="n">
        <v>968</v>
      </c>
      <c r="B969" s="38" t="s">
        <v>1142</v>
      </c>
      <c r="C969" s="39" t="n">
        <v>28027239</v>
      </c>
      <c r="D969" s="40" t="s">
        <v>24</v>
      </c>
      <c r="F969" s="40" t="str">
        <f aca="false">IF(C969=C970,"***","")</f>
        <v/>
      </c>
    </row>
    <row r="970" customFormat="false" ht="26.4" hidden="false" customHeight="false" outlineLevel="0" collapsed="false">
      <c r="A970" s="45" t="n">
        <v>969</v>
      </c>
      <c r="B970" s="38" t="s">
        <v>1143</v>
      </c>
      <c r="C970" s="39" t="n">
        <v>28549000</v>
      </c>
      <c r="D970" s="40" t="s">
        <v>24</v>
      </c>
      <c r="F970" s="40" t="str">
        <f aca="false">IF(C970=C971,"***","")</f>
        <v/>
      </c>
    </row>
    <row r="971" customFormat="false" ht="26.4" hidden="false" customHeight="false" outlineLevel="0" collapsed="false">
      <c r="A971" s="45" t="n">
        <v>970</v>
      </c>
      <c r="B971" s="38" t="s">
        <v>1144</v>
      </c>
      <c r="C971" s="39" t="n">
        <v>29272000</v>
      </c>
      <c r="D971" s="40" t="s">
        <v>449</v>
      </c>
      <c r="F971" s="40" t="str">
        <f aca="false">IF(C971=C972,"***","")</f>
        <v/>
      </c>
    </row>
    <row r="972" customFormat="false" ht="26.4" hidden="false" customHeight="false" outlineLevel="0" collapsed="false">
      <c r="A972" s="45" t="n">
        <v>971</v>
      </c>
      <c r="B972" s="38" t="s">
        <v>1145</v>
      </c>
      <c r="C972" s="39" t="n">
        <v>29419000</v>
      </c>
      <c r="D972" s="40" t="s">
        <v>1077</v>
      </c>
      <c r="F972" s="40" t="str">
        <f aca="false">IF(C972=C973,"***","")</f>
        <v/>
      </c>
    </row>
    <row r="973" customFormat="false" ht="26.4" hidden="false" customHeight="false" outlineLevel="0" collapsed="false">
      <c r="A973" s="45" t="n">
        <v>972</v>
      </c>
      <c r="B973" s="38" t="s">
        <v>1146</v>
      </c>
      <c r="C973" s="39" t="n">
        <v>30000000</v>
      </c>
      <c r="D973" s="40" t="s">
        <v>31</v>
      </c>
      <c r="F973" s="40" t="str">
        <f aca="false">IF(C973=C974,"***","")</f>
        <v/>
      </c>
    </row>
    <row r="974" customFormat="false" ht="26.4" hidden="false" customHeight="false" outlineLevel="0" collapsed="false">
      <c r="A974" s="45" t="n">
        <v>973</v>
      </c>
      <c r="B974" s="38" t="s">
        <v>1147</v>
      </c>
      <c r="C974" s="39" t="n">
        <v>30379781</v>
      </c>
      <c r="D974" s="40" t="s">
        <v>24</v>
      </c>
      <c r="F974" s="40" t="str">
        <f aca="false">IF(C974=C975,"***","")</f>
        <v/>
      </c>
    </row>
    <row r="975" customFormat="false" ht="17.4" hidden="false" customHeight="false" outlineLevel="0" collapsed="false">
      <c r="A975" s="45" t="n">
        <v>974</v>
      </c>
      <c r="B975" s="38" t="s">
        <v>1148</v>
      </c>
      <c r="C975" s="39" t="n">
        <v>30675000</v>
      </c>
      <c r="D975" s="40" t="s">
        <v>449</v>
      </c>
      <c r="F975" s="40" t="str">
        <f aca="false">IF(C975=C976,"***","")</f>
        <v/>
      </c>
    </row>
    <row r="976" customFormat="false" ht="26.4" hidden="false" customHeight="false" outlineLevel="0" collapsed="false">
      <c r="A976" s="45" t="n">
        <v>975</v>
      </c>
      <c r="B976" s="38" t="s">
        <v>1149</v>
      </c>
      <c r="C976" s="39" t="n">
        <v>31228956</v>
      </c>
      <c r="D976" s="40" t="s">
        <v>1150</v>
      </c>
      <c r="F976" s="40" t="str">
        <f aca="false">IF(C976=C977,"***","")</f>
        <v/>
      </c>
    </row>
    <row r="977" customFormat="false" ht="26.4" hidden="false" customHeight="false" outlineLevel="0" collapsed="false">
      <c r="A977" s="45" t="n">
        <v>976</v>
      </c>
      <c r="B977" s="38" t="s">
        <v>1151</v>
      </c>
      <c r="C977" s="39" t="n">
        <v>31235000</v>
      </c>
      <c r="D977" s="40" t="s">
        <v>449</v>
      </c>
      <c r="F977" s="40" t="e">
        <f aca="false">IF(C977=#REF!,"***","")</f>
        <v>#REF!</v>
      </c>
      <c r="G977" s="41" t="s">
        <v>34</v>
      </c>
    </row>
    <row r="978" customFormat="false" ht="26.4" hidden="false" customHeight="false" outlineLevel="0" collapsed="false">
      <c r="A978" s="45" t="n">
        <v>977</v>
      </c>
      <c r="B978" s="38" t="s">
        <v>1152</v>
      </c>
      <c r="C978" s="39" t="n">
        <v>31815000</v>
      </c>
      <c r="D978" s="40" t="s">
        <v>24</v>
      </c>
      <c r="F978" s="40" t="str">
        <f aca="false">IF(C978=C979,"***","")</f>
        <v/>
      </c>
    </row>
    <row r="979" customFormat="false" ht="26.4" hidden="false" customHeight="false" outlineLevel="0" collapsed="false">
      <c r="A979" s="45" t="n">
        <v>978</v>
      </c>
      <c r="B979" s="38" t="s">
        <v>1153</v>
      </c>
      <c r="C979" s="39" t="n">
        <v>33200000</v>
      </c>
      <c r="D979" s="40" t="s">
        <v>1116</v>
      </c>
      <c r="F979" s="40" t="str">
        <f aca="false">IF(C979=C980,"***","")</f>
        <v/>
      </c>
    </row>
    <row r="980" customFormat="false" ht="26.4" hidden="false" customHeight="false" outlineLevel="0" collapsed="false">
      <c r="A980" s="45" t="n">
        <v>979</v>
      </c>
      <c r="B980" s="38" t="s">
        <v>1154</v>
      </c>
      <c r="C980" s="39" t="n">
        <v>33235658</v>
      </c>
      <c r="D980" s="40" t="s">
        <v>24</v>
      </c>
      <c r="F980" s="40" t="str">
        <f aca="false">IF(C980=C981,"***","")</f>
        <v/>
      </c>
    </row>
    <row r="981" customFormat="false" ht="26.4" hidden="false" customHeight="false" outlineLevel="0" collapsed="false">
      <c r="A981" s="45" t="n">
        <v>980</v>
      </c>
      <c r="B981" s="38" t="s">
        <v>1155</v>
      </c>
      <c r="C981" s="39" t="n">
        <v>33308409</v>
      </c>
      <c r="D981" s="40" t="s">
        <v>835</v>
      </c>
      <c r="F981" s="40" t="str">
        <f aca="false">IF(C981=C982,"***","")</f>
        <v/>
      </c>
    </row>
    <row r="982" customFormat="false" ht="26.4" hidden="false" customHeight="false" outlineLevel="0" collapsed="false">
      <c r="A982" s="45" t="n">
        <v>981</v>
      </c>
      <c r="B982" s="38" t="s">
        <v>1156</v>
      </c>
      <c r="C982" s="39" t="n">
        <v>33585000</v>
      </c>
      <c r="D982" s="40" t="s">
        <v>449</v>
      </c>
      <c r="F982" s="40" t="str">
        <f aca="false">IF(C982=C983,"***","")</f>
        <v/>
      </c>
    </row>
    <row r="983" customFormat="false" ht="26.4" hidden="false" customHeight="false" outlineLevel="0" collapsed="false">
      <c r="A983" s="45" t="n">
        <v>982</v>
      </c>
      <c r="B983" s="38" t="s">
        <v>1157</v>
      </c>
      <c r="C983" s="39" t="n">
        <v>33785661</v>
      </c>
      <c r="D983" s="40" t="s">
        <v>807</v>
      </c>
      <c r="F983" s="40" t="str">
        <f aca="false">IF(C983=C984,"***","")</f>
        <v/>
      </c>
    </row>
    <row r="984" customFormat="false" ht="26.4" hidden="false" customHeight="false" outlineLevel="0" collapsed="false">
      <c r="A984" s="45" t="n">
        <v>983</v>
      </c>
      <c r="B984" s="38" t="s">
        <v>1158</v>
      </c>
      <c r="C984" s="39" t="n">
        <v>34032075</v>
      </c>
      <c r="D984" s="40" t="s">
        <v>835</v>
      </c>
      <c r="F984" s="40" t="str">
        <f aca="false">IF(C984=C985,"***","")</f>
        <v/>
      </c>
    </row>
    <row r="985" customFormat="false" ht="26.4" hidden="false" customHeight="false" outlineLevel="0" collapsed="false">
      <c r="A985" s="45" t="n">
        <v>984</v>
      </c>
      <c r="B985" s="38" t="s">
        <v>1159</v>
      </c>
      <c r="C985" s="39" t="n">
        <v>35485101</v>
      </c>
      <c r="D985" s="40" t="s">
        <v>1133</v>
      </c>
      <c r="F985" s="40" t="str">
        <f aca="false">IF(C985=C986,"***","")</f>
        <v/>
      </c>
    </row>
    <row r="986" customFormat="false" ht="26.4" hidden="false" customHeight="false" outlineLevel="0" collapsed="false">
      <c r="A986" s="45" t="n">
        <v>985</v>
      </c>
      <c r="B986" s="38" t="s">
        <v>1160</v>
      </c>
      <c r="C986" s="39" t="n">
        <v>35500000</v>
      </c>
      <c r="D986" s="40" t="s">
        <v>1116</v>
      </c>
      <c r="F986" s="40" t="str">
        <f aca="false">IF(C986=C987,"***","")</f>
        <v/>
      </c>
    </row>
    <row r="987" customFormat="false" ht="26.4" hidden="false" customHeight="false" outlineLevel="0" collapsed="false">
      <c r="A987" s="45" t="n">
        <v>986</v>
      </c>
      <c r="B987" s="38" t="s">
        <v>1161</v>
      </c>
      <c r="C987" s="39" t="n">
        <v>35574000</v>
      </c>
      <c r="D987" s="40" t="s">
        <v>449</v>
      </c>
      <c r="F987" s="40" t="str">
        <f aca="false">IF(C987=C988,"***","")</f>
        <v/>
      </c>
    </row>
    <row r="988" customFormat="false" ht="26.4" hidden="false" customHeight="false" outlineLevel="0" collapsed="false">
      <c r="A988" s="45" t="n">
        <v>987</v>
      </c>
      <c r="B988" s="38" t="s">
        <v>1162</v>
      </c>
      <c r="C988" s="39" t="n">
        <v>35781485</v>
      </c>
      <c r="D988" s="40" t="s">
        <v>1133</v>
      </c>
      <c r="F988" s="40" t="str">
        <f aca="false">IF(C988=C989,"***","")</f>
        <v/>
      </c>
    </row>
    <row r="989" customFormat="false" ht="26.4" hidden="false" customHeight="false" outlineLevel="0" collapsed="false">
      <c r="A989" s="45" t="n">
        <v>988</v>
      </c>
      <c r="B989" s="38" t="s">
        <v>1163</v>
      </c>
      <c r="C989" s="39" t="n">
        <v>36232745</v>
      </c>
      <c r="D989" s="40" t="s">
        <v>24</v>
      </c>
      <c r="F989" s="40" t="str">
        <f aca="false">IF(C989=C990,"***","")</f>
        <v/>
      </c>
    </row>
    <row r="990" customFormat="false" ht="26.4" hidden="false" customHeight="false" outlineLevel="0" collapsed="false">
      <c r="A990" s="45" t="n">
        <v>989</v>
      </c>
      <c r="B990" s="38" t="s">
        <v>1164</v>
      </c>
      <c r="C990" s="39" t="n">
        <v>36757280</v>
      </c>
      <c r="D990" s="40" t="s">
        <v>1150</v>
      </c>
      <c r="F990" s="40" t="str">
        <f aca="false">IF(C990=C991,"***","")</f>
        <v/>
      </c>
    </row>
    <row r="991" customFormat="false" ht="26.4" hidden="false" customHeight="false" outlineLevel="0" collapsed="false">
      <c r="A991" s="45" t="n">
        <v>990</v>
      </c>
      <c r="B991" s="38" t="s">
        <v>1165</v>
      </c>
      <c r="C991" s="39" t="n">
        <v>37169000</v>
      </c>
      <c r="D991" s="40" t="s">
        <v>1166</v>
      </c>
      <c r="F991" s="40" t="str">
        <f aca="false">IF(C991=C992,"***","")</f>
        <v/>
      </c>
    </row>
    <row r="992" customFormat="false" ht="39.6" hidden="false" customHeight="false" outlineLevel="0" collapsed="false">
      <c r="A992" s="45" t="n">
        <v>991</v>
      </c>
      <c r="B992" s="38" t="s">
        <v>1167</v>
      </c>
      <c r="C992" s="39" t="n">
        <v>37577185</v>
      </c>
      <c r="D992" s="40" t="s">
        <v>24</v>
      </c>
      <c r="F992" s="40" t="str">
        <f aca="false">IF(C992=C993,"***","")</f>
        <v/>
      </c>
    </row>
    <row r="993" customFormat="false" ht="26.4" hidden="false" customHeight="false" outlineLevel="0" collapsed="false">
      <c r="A993" s="45" t="n">
        <v>992</v>
      </c>
      <c r="B993" s="38" t="s">
        <v>1168</v>
      </c>
      <c r="C993" s="39" t="n">
        <v>38565000</v>
      </c>
      <c r="D993" s="40" t="s">
        <v>1077</v>
      </c>
      <c r="F993" s="40" t="str">
        <f aca="false">IF(C993=C994,"***","")</f>
        <v/>
      </c>
    </row>
    <row r="994" customFormat="false" ht="26.4" hidden="false" customHeight="false" outlineLevel="0" collapsed="false">
      <c r="A994" s="45" t="n">
        <v>993</v>
      </c>
      <c r="B994" s="38" t="s">
        <v>1169</v>
      </c>
      <c r="C994" s="39" t="n">
        <v>38700000</v>
      </c>
      <c r="D994" s="40" t="s">
        <v>1116</v>
      </c>
      <c r="F994" s="40" t="str">
        <f aca="false">IF(C994=C995,"***","")</f>
        <v/>
      </c>
    </row>
    <row r="995" customFormat="false" ht="26.4" hidden="false" customHeight="false" outlineLevel="0" collapsed="false">
      <c r="A995" s="45" t="n">
        <v>994</v>
      </c>
      <c r="B995" s="38" t="s">
        <v>1170</v>
      </c>
      <c r="C995" s="39" t="n">
        <v>38756000</v>
      </c>
      <c r="D995" s="40" t="s">
        <v>309</v>
      </c>
      <c r="F995" s="40" t="str">
        <f aca="false">IF(C995=C996,"***","")</f>
        <v/>
      </c>
    </row>
    <row r="996" customFormat="false" ht="17.4" hidden="false" customHeight="false" outlineLevel="0" collapsed="false">
      <c r="A996" s="45" t="n">
        <v>995</v>
      </c>
      <c r="B996" s="38" t="s">
        <v>1171</v>
      </c>
      <c r="C996" s="39" t="n">
        <v>39134000</v>
      </c>
      <c r="D996" s="40" t="s">
        <v>449</v>
      </c>
      <c r="F996" s="40" t="str">
        <f aca="false">IF(C996=C997,"***","")</f>
        <v/>
      </c>
    </row>
    <row r="997" customFormat="false" ht="26.4" hidden="false" customHeight="false" outlineLevel="0" collapsed="false">
      <c r="A997" s="45" t="n">
        <v>996</v>
      </c>
      <c r="B997" s="38" t="s">
        <v>1172</v>
      </c>
      <c r="C997" s="39" t="n">
        <v>39490000</v>
      </c>
      <c r="D997" s="40" t="s">
        <v>449</v>
      </c>
      <c r="F997" s="40" t="str">
        <f aca="false">IF(C997=C998,"***","")</f>
        <v/>
      </c>
    </row>
    <row r="998" customFormat="false" ht="17.4" hidden="false" customHeight="false" outlineLevel="0" collapsed="false">
      <c r="A998" s="45" t="n">
        <v>997</v>
      </c>
      <c r="B998" s="38" t="s">
        <v>1173</v>
      </c>
      <c r="C998" s="39" t="n">
        <v>39630000</v>
      </c>
      <c r="D998" s="40" t="s">
        <v>31</v>
      </c>
      <c r="F998" s="40" t="str">
        <f aca="false">IF(C998=C999,"***","")</f>
        <v/>
      </c>
    </row>
    <row r="999" customFormat="false" ht="26.4" hidden="false" customHeight="false" outlineLevel="0" collapsed="false">
      <c r="A999" s="45" t="n">
        <v>998</v>
      </c>
      <c r="B999" s="38" t="s">
        <v>1174</v>
      </c>
      <c r="C999" s="39" t="n">
        <v>41000000</v>
      </c>
      <c r="D999" s="40" t="s">
        <v>1166</v>
      </c>
      <c r="F999" s="40" t="str">
        <f aca="false">IF(C999=C1000,"***","")</f>
        <v/>
      </c>
    </row>
    <row r="1000" customFormat="false" ht="17.4" hidden="false" customHeight="false" outlineLevel="0" collapsed="false">
      <c r="A1000" s="45" t="n">
        <v>999</v>
      </c>
      <c r="B1000" s="38" t="s">
        <v>1175</v>
      </c>
      <c r="C1000" s="39" t="n">
        <v>42835000</v>
      </c>
      <c r="D1000" s="40" t="s">
        <v>449</v>
      </c>
      <c r="F1000" s="40" t="str">
        <f aca="false">IF(C1000=C1001,"***","")</f>
        <v/>
      </c>
    </row>
    <row r="1001" customFormat="false" ht="26.4" hidden="false" customHeight="false" outlineLevel="0" collapsed="false">
      <c r="A1001" s="45" t="n">
        <v>1000</v>
      </c>
      <c r="B1001" s="38" t="s">
        <v>1176</v>
      </c>
      <c r="C1001" s="39" t="n">
        <v>44000000</v>
      </c>
      <c r="D1001" s="40" t="s">
        <v>1116</v>
      </c>
      <c r="F1001" s="40" t="str">
        <f aca="false">IF(C1001=C1002,"***","")</f>
        <v/>
      </c>
    </row>
    <row r="1002" customFormat="false" ht="26.4" hidden="false" customHeight="false" outlineLevel="0" collapsed="false">
      <c r="A1002" s="45" t="n">
        <v>1001</v>
      </c>
      <c r="B1002" s="38" t="s">
        <v>1177</v>
      </c>
      <c r="C1002" s="39" t="n">
        <v>44042992</v>
      </c>
      <c r="D1002" s="40" t="s">
        <v>807</v>
      </c>
      <c r="F1002" s="40" t="str">
        <f aca="false">IF(C1002=C1003,"***","")</f>
        <v/>
      </c>
    </row>
    <row r="1003" customFormat="false" ht="26.4" hidden="false" customHeight="false" outlineLevel="0" collapsed="false">
      <c r="A1003" s="45" t="n">
        <v>1002</v>
      </c>
      <c r="B1003" s="38" t="s">
        <v>1178</v>
      </c>
      <c r="C1003" s="39" t="n">
        <v>44400000</v>
      </c>
      <c r="D1003" s="40" t="s">
        <v>24</v>
      </c>
      <c r="F1003" s="40" t="str">
        <f aca="false">IF(C1003=C1004,"***","")</f>
        <v/>
      </c>
    </row>
    <row r="1004" customFormat="false" ht="17.4" hidden="false" customHeight="false" outlineLevel="0" collapsed="false">
      <c r="A1004" s="45" t="n">
        <v>1003</v>
      </c>
      <c r="B1004" s="38" t="s">
        <v>1179</v>
      </c>
      <c r="C1004" s="39" t="n">
        <v>46558591</v>
      </c>
      <c r="D1004" s="40" t="s">
        <v>793</v>
      </c>
      <c r="F1004" s="40" t="str">
        <f aca="false">IF(C1004=C1005,"***","")</f>
        <v/>
      </c>
    </row>
    <row r="1005" customFormat="false" ht="17.4" hidden="false" customHeight="false" outlineLevel="0" collapsed="false">
      <c r="A1005" s="45" t="n">
        <v>1004</v>
      </c>
      <c r="B1005" s="38" t="s">
        <v>1180</v>
      </c>
      <c r="C1005" s="39" t="n">
        <v>47188424</v>
      </c>
      <c r="D1005" s="40" t="s">
        <v>793</v>
      </c>
      <c r="F1005" s="40" t="str">
        <f aca="false">IF(C1005=C1006,"***","")</f>
        <v/>
      </c>
    </row>
    <row r="1006" customFormat="false" ht="39.6" hidden="false" customHeight="false" outlineLevel="0" collapsed="false">
      <c r="A1006" s="45" t="n">
        <v>1005</v>
      </c>
      <c r="B1006" s="38" t="s">
        <v>1181</v>
      </c>
      <c r="C1006" s="39" t="n">
        <v>48409000</v>
      </c>
      <c r="D1006" s="40" t="s">
        <v>1110</v>
      </c>
      <c r="F1006" s="40" t="str">
        <f aca="false">IF(C1006=C1007,"***","")</f>
        <v/>
      </c>
    </row>
    <row r="1007" customFormat="false" ht="26.4" hidden="false" customHeight="false" outlineLevel="0" collapsed="false">
      <c r="A1007" s="45" t="n">
        <v>1006</v>
      </c>
      <c r="B1007" s="38" t="s">
        <v>1182</v>
      </c>
      <c r="C1007" s="39" t="n">
        <v>48554000</v>
      </c>
      <c r="D1007" s="40" t="s">
        <v>1077</v>
      </c>
      <c r="F1007" s="40" t="str">
        <f aca="false">IF(C1007=C1008,"***","")</f>
        <v/>
      </c>
    </row>
    <row r="1008" customFormat="false" ht="26.4" hidden="false" customHeight="false" outlineLevel="0" collapsed="false">
      <c r="A1008" s="45" t="n">
        <v>1007</v>
      </c>
      <c r="B1008" s="38" t="s">
        <v>1183</v>
      </c>
      <c r="C1008" s="39" t="n">
        <v>49000000</v>
      </c>
      <c r="D1008" s="40" t="s">
        <v>1131</v>
      </c>
      <c r="F1008" s="40" t="str">
        <f aca="false">IF(C1008=C1009,"***","")</f>
        <v/>
      </c>
    </row>
    <row r="1009" customFormat="false" ht="26.4" hidden="false" customHeight="false" outlineLevel="0" collapsed="false">
      <c r="A1009" s="45" t="n">
        <v>1008</v>
      </c>
      <c r="B1009" s="38" t="s">
        <v>1184</v>
      </c>
      <c r="C1009" s="39" t="n">
        <v>50008000</v>
      </c>
      <c r="D1009" s="40" t="s">
        <v>1077</v>
      </c>
      <c r="F1009" s="40" t="str">
        <f aca="false">IF(C1009=C1010,"***","")</f>
        <v/>
      </c>
    </row>
    <row r="1010" customFormat="false" ht="26.4" hidden="false" customHeight="false" outlineLevel="0" collapsed="false">
      <c r="A1010" s="45" t="n">
        <v>1009</v>
      </c>
      <c r="B1010" s="38" t="s">
        <v>1185</v>
      </c>
      <c r="C1010" s="39" t="n">
        <v>51513000</v>
      </c>
      <c r="D1010" s="40" t="s">
        <v>1077</v>
      </c>
      <c r="F1010" s="40" t="str">
        <f aca="false">IF(C1010=C1011,"***","")</f>
        <v/>
      </c>
    </row>
    <row r="1011" customFormat="false" ht="26.4" hidden="false" customHeight="false" outlineLevel="0" collapsed="false">
      <c r="A1011" s="45" t="n">
        <v>1010</v>
      </c>
      <c r="B1011" s="38" t="s">
        <v>1186</v>
      </c>
      <c r="C1011" s="39" t="n">
        <v>52000000</v>
      </c>
      <c r="D1011" s="40" t="s">
        <v>24</v>
      </c>
      <c r="F1011" s="40" t="str">
        <f aca="false">IF(C1011=C1012,"***","")</f>
        <v/>
      </c>
    </row>
    <row r="1012" customFormat="false" ht="26.4" hidden="false" customHeight="false" outlineLevel="0" collapsed="false">
      <c r="A1012" s="45" t="n">
        <v>1011</v>
      </c>
      <c r="B1012" s="38" t="s">
        <v>1187</v>
      </c>
      <c r="C1012" s="39" t="n">
        <v>53416000</v>
      </c>
      <c r="D1012" s="40" t="s">
        <v>1067</v>
      </c>
      <c r="F1012" s="40" t="str">
        <f aca="false">IF(C1012=C1013,"***","")</f>
        <v/>
      </c>
    </row>
    <row r="1013" customFormat="false" ht="26.4" hidden="false" customHeight="false" outlineLevel="0" collapsed="false">
      <c r="A1013" s="45" t="n">
        <v>1012</v>
      </c>
      <c r="B1013" s="38" t="s">
        <v>1188</v>
      </c>
      <c r="C1013" s="39" t="n">
        <v>53600000</v>
      </c>
      <c r="D1013" s="40" t="s">
        <v>620</v>
      </c>
      <c r="F1013" s="40" t="str">
        <f aca="false">IF(C1013=C1014,"***","")</f>
        <v/>
      </c>
    </row>
    <row r="1014" customFormat="false" ht="26.4" hidden="false" customHeight="false" outlineLevel="0" collapsed="false">
      <c r="A1014" s="45" t="n">
        <v>1013</v>
      </c>
      <c r="B1014" s="38" t="s">
        <v>1189</v>
      </c>
      <c r="C1014" s="39" t="n">
        <v>53909223</v>
      </c>
      <c r="D1014" s="40" t="s">
        <v>24</v>
      </c>
      <c r="F1014" s="40" t="str">
        <f aca="false">IF(C1014=C1015,"***","")</f>
        <v/>
      </c>
    </row>
    <row r="1015" customFormat="false" ht="39.6" hidden="false" customHeight="false" outlineLevel="0" collapsed="false">
      <c r="A1015" s="45" t="n">
        <v>1014</v>
      </c>
      <c r="B1015" s="38" t="s">
        <v>1190</v>
      </c>
      <c r="C1015" s="39" t="n">
        <v>54452634</v>
      </c>
      <c r="D1015" s="40" t="s">
        <v>24</v>
      </c>
      <c r="F1015" s="40" t="str">
        <f aca="false">IF(C1015=C1016,"***","")</f>
        <v/>
      </c>
    </row>
    <row r="1016" customFormat="false" ht="26.4" hidden="false" customHeight="false" outlineLevel="0" collapsed="false">
      <c r="A1016" s="45" t="n">
        <v>1015</v>
      </c>
      <c r="B1016" s="38" t="s">
        <v>1191</v>
      </c>
      <c r="C1016" s="39" t="n">
        <v>55312293</v>
      </c>
      <c r="D1016" s="40" t="s">
        <v>807</v>
      </c>
      <c r="F1016" s="40" t="str">
        <f aca="false">IF(C1016=C1017,"***","")</f>
        <v/>
      </c>
    </row>
    <row r="1017" customFormat="false" ht="39.6" hidden="false" customHeight="false" outlineLevel="0" collapsed="false">
      <c r="A1017" s="45" t="n">
        <v>1016</v>
      </c>
      <c r="B1017" s="38" t="s">
        <v>1192</v>
      </c>
      <c r="C1017" s="39" t="n">
        <v>56493851</v>
      </c>
      <c r="D1017" s="40" t="s">
        <v>24</v>
      </c>
      <c r="F1017" s="40" t="str">
        <f aca="false">IF(C1017=C1018,"***","")</f>
        <v/>
      </c>
    </row>
    <row r="1018" customFormat="false" ht="26.4" hidden="false" customHeight="false" outlineLevel="0" collapsed="false">
      <c r="A1018" s="45" t="n">
        <v>1017</v>
      </c>
      <c r="B1018" s="38" t="s">
        <v>1193</v>
      </c>
      <c r="C1018" s="39" t="n">
        <v>57000000</v>
      </c>
      <c r="D1018" s="40" t="s">
        <v>620</v>
      </c>
      <c r="F1018" s="40" t="str">
        <f aca="false">IF(C1018=C1019,"***","")</f>
        <v/>
      </c>
    </row>
    <row r="1019" customFormat="false" ht="26.4" hidden="false" customHeight="false" outlineLevel="0" collapsed="false">
      <c r="A1019" s="45" t="n">
        <v>1018</v>
      </c>
      <c r="B1019" s="38" t="s">
        <v>1194</v>
      </c>
      <c r="C1019" s="39" t="n">
        <v>57974931</v>
      </c>
      <c r="D1019" s="40" t="s">
        <v>1150</v>
      </c>
      <c r="F1019" s="40" t="str">
        <f aca="false">IF(C1019=C1020,"***","")</f>
        <v/>
      </c>
    </row>
    <row r="1020" customFormat="false" ht="26.4" hidden="false" customHeight="false" outlineLevel="0" collapsed="false">
      <c r="A1020" s="45" t="n">
        <v>1019</v>
      </c>
      <c r="B1020" s="38" t="s">
        <v>1195</v>
      </c>
      <c r="C1020" s="39" t="n">
        <v>58000000</v>
      </c>
      <c r="D1020" s="40" t="s">
        <v>530</v>
      </c>
      <c r="F1020" s="40" t="str">
        <f aca="false">IF(C1020=C1021,"***","")</f>
        <v/>
      </c>
    </row>
    <row r="1021" customFormat="false" ht="26.4" hidden="false" customHeight="false" outlineLevel="0" collapsed="false">
      <c r="A1021" s="45" t="n">
        <v>1020</v>
      </c>
      <c r="B1021" s="38" t="s">
        <v>1196</v>
      </c>
      <c r="C1021" s="39" t="n">
        <v>58080000</v>
      </c>
      <c r="D1021" s="40" t="s">
        <v>31</v>
      </c>
      <c r="F1021" s="40" t="str">
        <f aca="false">IF(C1021=C1022,"***","")</f>
        <v/>
      </c>
    </row>
    <row r="1022" customFormat="false" ht="17.4" hidden="false" customHeight="false" outlineLevel="0" collapsed="false">
      <c r="A1022" s="45" t="n">
        <v>1021</v>
      </c>
      <c r="B1022" s="38" t="s">
        <v>1197</v>
      </c>
      <c r="C1022" s="39" t="n">
        <v>58390000</v>
      </c>
      <c r="D1022" s="40" t="s">
        <v>449</v>
      </c>
      <c r="F1022" s="40" t="str">
        <f aca="false">IF(C1022=C1023,"***","")</f>
        <v/>
      </c>
    </row>
    <row r="1023" customFormat="false" ht="17.4" hidden="false" customHeight="false" outlineLevel="0" collapsed="false">
      <c r="A1023" s="45" t="n">
        <v>1022</v>
      </c>
      <c r="B1023" s="38" t="s">
        <v>1198</v>
      </c>
      <c r="C1023" s="39" t="n">
        <v>58805000</v>
      </c>
      <c r="D1023" s="40" t="s">
        <v>449</v>
      </c>
      <c r="F1023" s="40" t="str">
        <f aca="false">IF(C1023=C1024,"***","")</f>
        <v/>
      </c>
    </row>
    <row r="1024" customFormat="false" ht="26.4" hidden="false" customHeight="false" outlineLevel="0" collapsed="false">
      <c r="A1024" s="45" t="n">
        <v>1023</v>
      </c>
      <c r="B1024" s="38" t="s">
        <v>1199</v>
      </c>
      <c r="C1024" s="39" t="n">
        <v>58900000</v>
      </c>
      <c r="D1024" s="40" t="s">
        <v>1088</v>
      </c>
      <c r="F1024" s="40" t="str">
        <f aca="false">IF(C1024=C1025,"***","")</f>
        <v/>
      </c>
    </row>
    <row r="1025" customFormat="false" ht="26.4" hidden="false" customHeight="false" outlineLevel="0" collapsed="false">
      <c r="A1025" s="45" t="n">
        <v>1024</v>
      </c>
      <c r="B1025" s="38" t="s">
        <v>1200</v>
      </c>
      <c r="C1025" s="39" t="n">
        <v>60488713</v>
      </c>
      <c r="D1025" s="40" t="s">
        <v>1150</v>
      </c>
      <c r="F1025" s="40" t="str">
        <f aca="false">IF(C1025=C1026,"***","")</f>
        <v/>
      </c>
    </row>
    <row r="1026" customFormat="false" ht="17.4" hidden="false" customHeight="false" outlineLevel="0" collapsed="false">
      <c r="A1026" s="45" t="n">
        <v>1025</v>
      </c>
      <c r="B1026" s="38" t="s">
        <v>1201</v>
      </c>
      <c r="C1026" s="39" t="n">
        <v>60671190</v>
      </c>
      <c r="D1026" s="40" t="s">
        <v>793</v>
      </c>
      <c r="F1026" s="40" t="str">
        <f aca="false">IF(C1026=C1027,"***","")</f>
        <v/>
      </c>
    </row>
    <row r="1027" customFormat="false" ht="26.4" hidden="false" customHeight="false" outlineLevel="0" collapsed="false">
      <c r="A1027" s="45" t="n">
        <v>1026</v>
      </c>
      <c r="B1027" s="38" t="s">
        <v>1202</v>
      </c>
      <c r="C1027" s="39" t="n">
        <v>61100000</v>
      </c>
      <c r="D1027" s="40" t="s">
        <v>620</v>
      </c>
      <c r="F1027" s="40" t="str">
        <f aca="false">IF(C1027=C1028,"***","")</f>
        <v/>
      </c>
    </row>
    <row r="1028" customFormat="false" ht="26.4" hidden="false" customHeight="false" outlineLevel="0" collapsed="false">
      <c r="A1028" s="45" t="n">
        <v>1027</v>
      </c>
      <c r="B1028" s="38" t="s">
        <v>1203</v>
      </c>
      <c r="C1028" s="39" t="n">
        <v>62193449</v>
      </c>
      <c r="D1028" s="40" t="s">
        <v>579</v>
      </c>
      <c r="F1028" s="40" t="str">
        <f aca="false">IF(C1028=C1029,"***","")</f>
        <v/>
      </c>
    </row>
    <row r="1029" customFormat="false" ht="26.4" hidden="false" customHeight="false" outlineLevel="0" collapsed="false">
      <c r="A1029" s="45" t="n">
        <v>1028</v>
      </c>
      <c r="B1029" s="38" t="s">
        <v>1204</v>
      </c>
      <c r="C1029" s="39" t="n">
        <v>64000000</v>
      </c>
      <c r="D1029" s="40" t="s">
        <v>24</v>
      </c>
      <c r="F1029" s="40" t="str">
        <f aca="false">IF(C1029=C1030,"***","")</f>
        <v/>
      </c>
    </row>
    <row r="1030" customFormat="false" ht="17.4" hidden="false" customHeight="false" outlineLevel="0" collapsed="false">
      <c r="A1030" s="45" t="n">
        <v>1029</v>
      </c>
      <c r="B1030" s="38" t="s">
        <v>1205</v>
      </c>
      <c r="C1030" s="39" t="n">
        <v>66050000</v>
      </c>
      <c r="D1030" s="40" t="s">
        <v>449</v>
      </c>
      <c r="F1030" s="40" t="str">
        <f aca="false">IF(C1030=C1031,"***","")</f>
        <v/>
      </c>
    </row>
    <row r="1031" customFormat="false" ht="26.4" hidden="false" customHeight="false" outlineLevel="0" collapsed="false">
      <c r="A1031" s="45" t="n">
        <v>1030</v>
      </c>
      <c r="B1031" s="38" t="s">
        <v>1206</v>
      </c>
      <c r="C1031" s="39" t="n">
        <v>66864000</v>
      </c>
      <c r="D1031" s="40" t="s">
        <v>1110</v>
      </c>
      <c r="F1031" s="40" t="str">
        <f aca="false">IF(C1031=C1032,"***","")</f>
        <v/>
      </c>
    </row>
    <row r="1032" customFormat="false" ht="26.4" hidden="false" customHeight="false" outlineLevel="0" collapsed="false">
      <c r="A1032" s="45" t="n">
        <v>1031</v>
      </c>
      <c r="B1032" s="38" t="s">
        <v>1207</v>
      </c>
      <c r="C1032" s="39" t="n">
        <v>67019456</v>
      </c>
      <c r="D1032" s="40" t="s">
        <v>24</v>
      </c>
      <c r="F1032" s="40" t="str">
        <f aca="false">IF(C1032=C1033,"***","")</f>
        <v/>
      </c>
    </row>
    <row r="1033" customFormat="false" ht="26.4" hidden="false" customHeight="false" outlineLevel="0" collapsed="false">
      <c r="A1033" s="45" t="n">
        <v>1032</v>
      </c>
      <c r="B1033" s="38" t="s">
        <v>1208</v>
      </c>
      <c r="C1033" s="39" t="n">
        <v>67253358</v>
      </c>
      <c r="D1033" s="40" t="s">
        <v>24</v>
      </c>
      <c r="F1033" s="40" t="str">
        <f aca="false">IF(C1033=C1034,"***","")</f>
        <v/>
      </c>
    </row>
    <row r="1034" customFormat="false" ht="26.4" hidden="false" customHeight="false" outlineLevel="0" collapsed="false">
      <c r="A1034" s="45" t="n">
        <v>1033</v>
      </c>
      <c r="B1034" s="38" t="s">
        <v>1209</v>
      </c>
      <c r="C1034" s="39" t="n">
        <v>68205769</v>
      </c>
      <c r="D1034" s="40" t="s">
        <v>1150</v>
      </c>
      <c r="F1034" s="40" t="str">
        <f aca="false">IF(C1034=C1035,"***","")</f>
        <v/>
      </c>
    </row>
    <row r="1035" customFormat="false" ht="39.6" hidden="false" customHeight="false" outlineLevel="0" collapsed="false">
      <c r="A1035" s="45" t="n">
        <v>1034</v>
      </c>
      <c r="B1035" s="38" t="s">
        <v>1210</v>
      </c>
      <c r="C1035" s="39" t="n">
        <v>69200000</v>
      </c>
      <c r="D1035" s="40" t="s">
        <v>31</v>
      </c>
      <c r="F1035" s="40" t="str">
        <f aca="false">IF(C1035=C1036,"***","")</f>
        <v/>
      </c>
    </row>
    <row r="1036" customFormat="false" ht="17.4" hidden="false" customHeight="false" outlineLevel="0" collapsed="false">
      <c r="A1036" s="45" t="n">
        <v>1035</v>
      </c>
      <c r="B1036" s="38" t="s">
        <v>1211</v>
      </c>
      <c r="C1036" s="39" t="n">
        <v>72169658</v>
      </c>
      <c r="D1036" s="40" t="s">
        <v>793</v>
      </c>
      <c r="F1036" s="40" t="str">
        <f aca="false">IF(C1036=C1037,"***","")</f>
        <v/>
      </c>
    </row>
    <row r="1037" customFormat="false" ht="26.4" hidden="false" customHeight="false" outlineLevel="0" collapsed="false">
      <c r="A1037" s="45" t="n">
        <v>1036</v>
      </c>
      <c r="B1037" s="38" t="s">
        <v>1212</v>
      </c>
      <c r="C1037" s="39" t="n">
        <v>74243000</v>
      </c>
      <c r="D1037" s="40" t="s">
        <v>24</v>
      </c>
      <c r="F1037" s="40" t="str">
        <f aca="false">IF(C1037=C1038,"***","")</f>
        <v/>
      </c>
    </row>
    <row r="1038" customFormat="false" ht="26.4" hidden="false" customHeight="false" outlineLevel="0" collapsed="false">
      <c r="A1038" s="45" t="n">
        <v>1037</v>
      </c>
      <c r="B1038" s="38" t="s">
        <v>1213</v>
      </c>
      <c r="C1038" s="39" t="n">
        <v>75000000</v>
      </c>
      <c r="D1038" s="40" t="s">
        <v>1131</v>
      </c>
      <c r="F1038" s="40" t="str">
        <f aca="false">IF(C1038=C1039,"***","")</f>
        <v/>
      </c>
    </row>
    <row r="1039" customFormat="false" ht="26.4" hidden="false" customHeight="false" outlineLevel="0" collapsed="false">
      <c r="A1039" s="45" t="n">
        <v>1038</v>
      </c>
      <c r="B1039" s="38" t="s">
        <v>1214</v>
      </c>
      <c r="C1039" s="39" t="n">
        <v>75598685</v>
      </c>
      <c r="D1039" s="40" t="s">
        <v>1133</v>
      </c>
      <c r="F1039" s="40" t="str">
        <f aca="false">IF(C1039=C1040,"***","")</f>
        <v/>
      </c>
    </row>
    <row r="1040" customFormat="false" ht="26.4" hidden="false" customHeight="false" outlineLevel="0" collapsed="false">
      <c r="A1040" s="45" t="n">
        <v>1039</v>
      </c>
      <c r="B1040" s="38" t="s">
        <v>1215</v>
      </c>
      <c r="C1040" s="39" t="n">
        <v>79900000</v>
      </c>
      <c r="D1040" s="40" t="s">
        <v>1088</v>
      </c>
      <c r="F1040" s="40" t="str">
        <f aca="false">IF(C1040=C1041,"***","")</f>
        <v/>
      </c>
    </row>
    <row r="1041" customFormat="false" ht="26.4" hidden="false" customHeight="false" outlineLevel="0" collapsed="false">
      <c r="A1041" s="45" t="n">
        <v>1040</v>
      </c>
      <c r="B1041" s="38" t="s">
        <v>1216</v>
      </c>
      <c r="C1041" s="39" t="n">
        <v>81083000</v>
      </c>
      <c r="D1041" s="40" t="s">
        <v>309</v>
      </c>
      <c r="F1041" s="40" t="str">
        <f aca="false">IF(C1041=C1042,"***","")</f>
        <v/>
      </c>
    </row>
    <row r="1042" customFormat="false" ht="17.4" hidden="false" customHeight="false" outlineLevel="0" collapsed="false">
      <c r="A1042" s="45" t="n">
        <v>1041</v>
      </c>
      <c r="B1042" s="38" t="s">
        <v>1217</v>
      </c>
      <c r="C1042" s="39" t="n">
        <v>81590000</v>
      </c>
      <c r="D1042" s="40" t="s">
        <v>31</v>
      </c>
      <c r="F1042" s="40" t="str">
        <f aca="false">IF(C1042=C1043,"***","")</f>
        <v/>
      </c>
    </row>
    <row r="1043" customFormat="false" ht="26.4" hidden="false" customHeight="false" outlineLevel="0" collapsed="false">
      <c r="A1043" s="45" t="n">
        <v>1042</v>
      </c>
      <c r="B1043" s="38" t="s">
        <v>1218</v>
      </c>
      <c r="C1043" s="39" t="n">
        <v>84203000</v>
      </c>
      <c r="D1043" s="40" t="s">
        <v>309</v>
      </c>
      <c r="F1043" s="40" t="str">
        <f aca="false">IF(C1043=C1044,"***","")</f>
        <v/>
      </c>
    </row>
    <row r="1044" customFormat="false" ht="26.4" hidden="false" customHeight="false" outlineLevel="0" collapsed="false">
      <c r="A1044" s="45" t="n">
        <v>1043</v>
      </c>
      <c r="B1044" s="38" t="s">
        <v>1219</v>
      </c>
      <c r="C1044" s="39" t="n">
        <v>84215298</v>
      </c>
      <c r="D1044" s="40" t="s">
        <v>579</v>
      </c>
      <c r="F1044" s="40" t="str">
        <f aca="false">IF(C1044=C1045,"***","")</f>
        <v/>
      </c>
    </row>
    <row r="1045" customFormat="false" ht="26.4" hidden="false" customHeight="false" outlineLevel="0" collapsed="false">
      <c r="A1045" s="45" t="n">
        <v>1044</v>
      </c>
      <c r="B1045" s="38" t="s">
        <v>1220</v>
      </c>
      <c r="C1045" s="39" t="n">
        <v>85045542</v>
      </c>
      <c r="D1045" s="40" t="s">
        <v>1133</v>
      </c>
      <c r="F1045" s="40" t="str">
        <f aca="false">IF(C1045=C1046,"***","")</f>
        <v/>
      </c>
    </row>
    <row r="1046" customFormat="false" ht="26.4" hidden="false" customHeight="false" outlineLevel="0" collapsed="false">
      <c r="A1046" s="45" t="n">
        <v>1045</v>
      </c>
      <c r="B1046" s="38" t="s">
        <v>1221</v>
      </c>
      <c r="C1046" s="39" t="n">
        <v>86588369</v>
      </c>
      <c r="D1046" s="40" t="s">
        <v>1133</v>
      </c>
      <c r="F1046" s="40" t="str">
        <f aca="false">IF(C1046=C1047,"***","")</f>
        <v/>
      </c>
    </row>
    <row r="1047" customFormat="false" ht="26.4" hidden="false" customHeight="false" outlineLevel="0" collapsed="false">
      <c r="A1047" s="45" t="n">
        <v>1046</v>
      </c>
      <c r="B1047" s="38" t="s">
        <v>1222</v>
      </c>
      <c r="C1047" s="39" t="n">
        <v>89300000</v>
      </c>
      <c r="D1047" s="40" t="s">
        <v>1088</v>
      </c>
      <c r="F1047" s="40" t="str">
        <f aca="false">IF(C1047=C1048,"***","")</f>
        <v/>
      </c>
    </row>
    <row r="1048" customFormat="false" ht="17.4" hidden="false" customHeight="false" outlineLevel="0" collapsed="false">
      <c r="A1048" s="45" t="n">
        <v>1047</v>
      </c>
      <c r="B1048" s="38" t="s">
        <v>1223</v>
      </c>
      <c r="C1048" s="39" t="n">
        <v>91150000</v>
      </c>
      <c r="D1048" s="40" t="s">
        <v>31</v>
      </c>
      <c r="F1048" s="40" t="str">
        <f aca="false">IF(C1048=C1049,"***","")</f>
        <v/>
      </c>
    </row>
    <row r="1049" customFormat="false" ht="26.4" hidden="false" customHeight="false" outlineLevel="0" collapsed="false">
      <c r="A1049" s="45" t="n">
        <v>1048</v>
      </c>
      <c r="B1049" s="38" t="s">
        <v>1224</v>
      </c>
      <c r="C1049" s="39" t="n">
        <v>93000000</v>
      </c>
      <c r="D1049" s="40" t="s">
        <v>24</v>
      </c>
      <c r="F1049" s="40" t="str">
        <f aca="false">IF(C1049=C1050,"***","")</f>
        <v/>
      </c>
    </row>
    <row r="1050" customFormat="false" ht="17.4" hidden="false" customHeight="false" outlineLevel="0" collapsed="false">
      <c r="A1050" s="45" t="n">
        <v>1049</v>
      </c>
      <c r="B1050" s="38" t="s">
        <v>1225</v>
      </c>
      <c r="C1050" s="39" t="n">
        <v>96115205</v>
      </c>
      <c r="D1050" s="40" t="s">
        <v>793</v>
      </c>
      <c r="F1050" s="40" t="str">
        <f aca="false">IF(C1050=C1051,"***","")</f>
        <v/>
      </c>
    </row>
    <row r="1051" customFormat="false" ht="17.4" hidden="false" customHeight="false" outlineLevel="0" collapsed="false">
      <c r="A1051" s="45" t="n">
        <v>1050</v>
      </c>
      <c r="B1051" s="38" t="s">
        <v>1226</v>
      </c>
      <c r="C1051" s="39" t="n">
        <v>97700000</v>
      </c>
      <c r="D1051" s="40" t="s">
        <v>1116</v>
      </c>
      <c r="F1051" s="40" t="str">
        <f aca="false">IF(C1051=C1052,"***","")</f>
        <v/>
      </c>
    </row>
    <row r="1052" customFormat="false" ht="17.4" hidden="false" customHeight="false" outlineLevel="0" collapsed="false">
      <c r="A1052" s="45" t="n">
        <v>1051</v>
      </c>
      <c r="B1052" s="38" t="s">
        <v>1227</v>
      </c>
      <c r="C1052" s="39" t="n">
        <v>98900000</v>
      </c>
      <c r="D1052" s="40" t="s">
        <v>1116</v>
      </c>
      <c r="F1052" s="40" t="str">
        <f aca="false">IF(C1052=C1053,"***","")</f>
        <v/>
      </c>
    </row>
    <row r="1053" customFormat="false" ht="17.4" hidden="false" customHeight="false" outlineLevel="0" collapsed="false">
      <c r="A1053" s="45" t="n">
        <v>1052</v>
      </c>
      <c r="B1053" s="38" t="s">
        <v>1228</v>
      </c>
      <c r="C1053" s="39" t="n">
        <v>99900000</v>
      </c>
      <c r="D1053" s="40" t="s">
        <v>1116</v>
      </c>
      <c r="F1053" s="40" t="str">
        <f aca="false">IF(C1053=C1054,"***","")</f>
        <v/>
      </c>
    </row>
    <row r="1054" customFormat="false" ht="26.4" hidden="false" customHeight="false" outlineLevel="0" collapsed="false">
      <c r="A1054" s="45" t="n">
        <v>1053</v>
      </c>
      <c r="B1054" s="38" t="s">
        <v>1229</v>
      </c>
      <c r="C1054" s="39" t="n">
        <v>103133000</v>
      </c>
      <c r="D1054" s="40" t="s">
        <v>309</v>
      </c>
      <c r="F1054" s="40" t="str">
        <f aca="false">IF(C1054=C1055,"***","")</f>
        <v/>
      </c>
    </row>
    <row r="1055" customFormat="false" ht="26.4" hidden="false" customHeight="false" outlineLevel="0" collapsed="false">
      <c r="A1055" s="45" t="n">
        <v>1054</v>
      </c>
      <c r="B1055" s="38" t="s">
        <v>1230</v>
      </c>
      <c r="C1055" s="39" t="n">
        <v>107663656</v>
      </c>
      <c r="D1055" s="40" t="s">
        <v>835</v>
      </c>
      <c r="F1055" s="40" t="str">
        <f aca="false">IF(C1055=C1056,"***","")</f>
        <v/>
      </c>
    </row>
    <row r="1056" customFormat="false" ht="26.4" hidden="false" customHeight="false" outlineLevel="0" collapsed="false">
      <c r="A1056" s="45" t="n">
        <v>1055</v>
      </c>
      <c r="B1056" s="38" t="s">
        <v>1231</v>
      </c>
      <c r="C1056" s="39" t="n">
        <v>108800000</v>
      </c>
      <c r="D1056" s="40" t="s">
        <v>1232</v>
      </c>
      <c r="F1056" s="40" t="str">
        <f aca="false">IF(C1056=C1057,"***","")</f>
        <v/>
      </c>
    </row>
    <row r="1057" customFormat="false" ht="26.4" hidden="false" customHeight="false" outlineLevel="0" collapsed="false">
      <c r="A1057" s="45" t="n">
        <v>1056</v>
      </c>
      <c r="B1057" s="38" t="s">
        <v>1233</v>
      </c>
      <c r="C1057" s="39" t="n">
        <v>115070274</v>
      </c>
      <c r="D1057" s="40" t="s">
        <v>579</v>
      </c>
      <c r="F1057" s="40" t="str">
        <f aca="false">IF(C1057=C1058,"***","")</f>
        <v/>
      </c>
    </row>
    <row r="1058" customFormat="false" ht="26.4" hidden="false" customHeight="false" outlineLevel="0" collapsed="false">
      <c r="A1058" s="45" t="n">
        <v>1057</v>
      </c>
      <c r="B1058" s="38" t="s">
        <v>1234</v>
      </c>
      <c r="C1058" s="39" t="n">
        <v>121200000</v>
      </c>
      <c r="D1058" s="40" t="s">
        <v>1088</v>
      </c>
      <c r="F1058" s="40" t="str">
        <f aca="false">IF(C1058=C1059,"***","")</f>
        <v/>
      </c>
    </row>
    <row r="1059" customFormat="false" ht="17.4" hidden="false" customHeight="false" outlineLevel="0" collapsed="false">
      <c r="A1059" s="45" t="n">
        <v>1058</v>
      </c>
      <c r="B1059" s="38" t="s">
        <v>1235</v>
      </c>
      <c r="C1059" s="39" t="n">
        <v>121686000</v>
      </c>
      <c r="D1059" s="40" t="s">
        <v>449</v>
      </c>
      <c r="F1059" s="40" t="str">
        <f aca="false">IF(C1059=C1060,"***","")</f>
        <v/>
      </c>
    </row>
    <row r="1060" customFormat="false" ht="17.4" hidden="false" customHeight="false" outlineLevel="0" collapsed="false">
      <c r="A1060" s="45" t="n">
        <v>1059</v>
      </c>
      <c r="B1060" s="38" t="s">
        <v>1236</v>
      </c>
      <c r="C1060" s="39" t="n">
        <v>125070000</v>
      </c>
      <c r="D1060" s="40" t="s">
        <v>31</v>
      </c>
      <c r="F1060" s="40" t="str">
        <f aca="false">IF(C1060=C1061,"***","")</f>
        <v/>
      </c>
    </row>
    <row r="1061" customFormat="false" ht="39.6" hidden="false" customHeight="false" outlineLevel="0" collapsed="false">
      <c r="A1061" s="45" t="n">
        <v>1060</v>
      </c>
      <c r="B1061" s="38" t="s">
        <v>1237</v>
      </c>
      <c r="C1061" s="39" t="n">
        <v>126300000</v>
      </c>
      <c r="D1061" s="40" t="s">
        <v>31</v>
      </c>
      <c r="F1061" s="40" t="str">
        <f aca="false">IF(C1061=C1062,"***","")</f>
        <v/>
      </c>
    </row>
    <row r="1062" customFormat="false" ht="26.4" hidden="false" customHeight="false" outlineLevel="0" collapsed="false">
      <c r="A1062" s="45" t="n">
        <v>1061</v>
      </c>
      <c r="B1062" s="38" t="s">
        <v>1238</v>
      </c>
      <c r="C1062" s="39" t="n">
        <v>130076000</v>
      </c>
      <c r="D1062" s="40" t="s">
        <v>24</v>
      </c>
      <c r="F1062" s="40" t="str">
        <f aca="false">IF(C1062=C1063,"***","")</f>
        <v/>
      </c>
    </row>
    <row r="1063" customFormat="false" ht="26.4" hidden="false" customHeight="false" outlineLevel="0" collapsed="false">
      <c r="A1063" s="45" t="n">
        <v>1062</v>
      </c>
      <c r="B1063" s="38" t="s">
        <v>1239</v>
      </c>
      <c r="C1063" s="39" t="n">
        <v>139000000</v>
      </c>
      <c r="D1063" s="40" t="s">
        <v>24</v>
      </c>
      <c r="F1063" s="40" t="str">
        <f aca="false">IF(C1063=C1064,"***","")</f>
        <v/>
      </c>
    </row>
    <row r="1064" customFormat="false" ht="17.4" hidden="false" customHeight="false" outlineLevel="0" collapsed="false">
      <c r="A1064" s="45" t="n">
        <v>1063</v>
      </c>
      <c r="B1064" s="38" t="s">
        <v>1240</v>
      </c>
      <c r="C1064" s="39" t="n">
        <v>139027479</v>
      </c>
      <c r="D1064" s="40" t="s">
        <v>793</v>
      </c>
      <c r="F1064" s="40" t="str">
        <f aca="false">IF(C1064=C1065,"***","")</f>
        <v/>
      </c>
    </row>
    <row r="1065" customFormat="false" ht="26.4" hidden="false" customHeight="false" outlineLevel="0" collapsed="false">
      <c r="A1065" s="45" t="n">
        <v>1064</v>
      </c>
      <c r="B1065" s="38" t="s">
        <v>1241</v>
      </c>
      <c r="C1065" s="39" t="n">
        <v>139500000</v>
      </c>
      <c r="D1065" s="40" t="s">
        <v>24</v>
      </c>
      <c r="F1065" s="40" t="str">
        <f aca="false">IF(C1065=C1066,"***","")</f>
        <v/>
      </c>
    </row>
    <row r="1066" customFormat="false" ht="17.4" hidden="false" customHeight="false" outlineLevel="0" collapsed="false">
      <c r="A1066" s="45" t="n">
        <v>1065</v>
      </c>
      <c r="B1066" s="38" t="s">
        <v>1242</v>
      </c>
      <c r="C1066" s="39" t="n">
        <v>169807000</v>
      </c>
      <c r="D1066" s="40" t="s">
        <v>449</v>
      </c>
      <c r="F1066" s="40" t="str">
        <f aca="false">IF(C1066=C1067,"***","")</f>
        <v/>
      </c>
    </row>
    <row r="1067" customFormat="false" ht="26.4" hidden="false" customHeight="false" outlineLevel="0" collapsed="false">
      <c r="A1067" s="45" t="n">
        <v>1066</v>
      </c>
      <c r="B1067" s="38" t="s">
        <v>1243</v>
      </c>
      <c r="C1067" s="39" t="n">
        <v>181600000</v>
      </c>
      <c r="D1067" s="40" t="s">
        <v>24</v>
      </c>
      <c r="F1067" s="40" t="str">
        <f aca="false">IF(C1067=C1068,"***","")</f>
        <v/>
      </c>
    </row>
    <row r="1068" customFormat="false" ht="17.4" hidden="false" customHeight="false" outlineLevel="0" collapsed="false">
      <c r="A1068" s="45" t="n">
        <v>1067</v>
      </c>
      <c r="B1068" s="38" t="s">
        <v>1244</v>
      </c>
      <c r="C1068" s="39" t="n">
        <v>205720968</v>
      </c>
      <c r="D1068" s="40" t="s">
        <v>793</v>
      </c>
      <c r="F1068" s="40" t="str">
        <f aca="false">IF(C1068=C1069,"***","")</f>
        <v/>
      </c>
    </row>
    <row r="1069" customFormat="false" ht="17.4" hidden="false" customHeight="false" outlineLevel="0" collapsed="false">
      <c r="A1069" s="45" t="n">
        <v>1068</v>
      </c>
      <c r="B1069" s="38" t="s">
        <v>1245</v>
      </c>
      <c r="C1069" s="39" t="n">
        <v>208395616</v>
      </c>
      <c r="D1069" s="40" t="s">
        <v>793</v>
      </c>
      <c r="F1069" s="40" t="str">
        <f aca="false">IF(C1069=C1070,"***","")</f>
        <v/>
      </c>
    </row>
    <row r="1070" customFormat="false" ht="26.4" hidden="false" customHeight="false" outlineLevel="0" collapsed="false">
      <c r="A1070" s="45" t="n">
        <v>1069</v>
      </c>
      <c r="B1070" s="38" t="s">
        <v>1246</v>
      </c>
      <c r="C1070" s="39" t="n">
        <v>253000000</v>
      </c>
      <c r="D1070" s="40" t="s">
        <v>1247</v>
      </c>
      <c r="F1070" s="40" t="str">
        <f aca="false">IF(C1070=C1071,"***","")</f>
        <v/>
      </c>
    </row>
    <row r="1071" customFormat="false" ht="17.4" hidden="false" customHeight="false" outlineLevel="0" collapsed="false">
      <c r="A1071" s="45" t="n">
        <v>1070</v>
      </c>
      <c r="B1071" s="38" t="s">
        <v>1248</v>
      </c>
      <c r="C1071" s="39" t="n">
        <v>264705162</v>
      </c>
      <c r="D1071" s="40" t="s">
        <v>793</v>
      </c>
      <c r="F1071" s="40" t="str">
        <f aca="false">IF(C1071=C1072,"***","")</f>
        <v/>
      </c>
    </row>
    <row r="1072" customFormat="false" ht="17.4" hidden="false" customHeight="false" outlineLevel="0" collapsed="false">
      <c r="A1072" s="45" t="n">
        <v>1071</v>
      </c>
      <c r="B1072" s="38" t="s">
        <v>1249</v>
      </c>
      <c r="C1072" s="39" t="n">
        <v>267120000</v>
      </c>
      <c r="D1072" s="40" t="s">
        <v>31</v>
      </c>
      <c r="F1072" s="40" t="str">
        <f aca="false">IF(C1072=C1073,"***","")</f>
        <v/>
      </c>
    </row>
    <row r="1073" customFormat="false" ht="26.4" hidden="false" customHeight="false" outlineLevel="0" collapsed="false">
      <c r="A1073" s="45" t="n">
        <v>1072</v>
      </c>
      <c r="B1073" s="38" t="s">
        <v>1250</v>
      </c>
      <c r="C1073" s="39" t="n">
        <v>267440786</v>
      </c>
      <c r="D1073" s="40" t="s">
        <v>835</v>
      </c>
      <c r="F1073" s="40" t="str">
        <f aca="false">IF(C1073=C1074,"***","")</f>
        <v/>
      </c>
    </row>
    <row r="1074" customFormat="false" ht="26.4" hidden="false" customHeight="false" outlineLevel="0" collapsed="false">
      <c r="A1074" s="45" t="n">
        <v>1073</v>
      </c>
      <c r="B1074" s="38" t="s">
        <v>1251</v>
      </c>
      <c r="C1074" s="39" t="n">
        <v>280000000</v>
      </c>
      <c r="D1074" s="40" t="s">
        <v>1247</v>
      </c>
      <c r="F1074" s="40" t="str">
        <f aca="false">IF(C1074=C1075,"***","")</f>
        <v/>
      </c>
    </row>
    <row r="1075" customFormat="false" ht="26.4" hidden="false" customHeight="false" outlineLevel="0" collapsed="false">
      <c r="A1075" s="45" t="n">
        <v>1074</v>
      </c>
      <c r="B1075" s="38" t="s">
        <v>1252</v>
      </c>
      <c r="C1075" s="39" t="n">
        <v>292841000</v>
      </c>
      <c r="D1075" s="40" t="s">
        <v>24</v>
      </c>
      <c r="F1075" s="40" t="str">
        <f aca="false">IF(C1075=C1076,"***","")</f>
        <v/>
      </c>
    </row>
    <row r="1076" customFormat="false" ht="26.4" hidden="false" customHeight="false" outlineLevel="0" collapsed="false">
      <c r="A1076" s="45" t="n">
        <v>1075</v>
      </c>
      <c r="B1076" s="38" t="s">
        <v>1253</v>
      </c>
      <c r="C1076" s="39" t="n">
        <v>300000000</v>
      </c>
      <c r="D1076" s="40" t="s">
        <v>1247</v>
      </c>
      <c r="F1076" s="40" t="str">
        <f aca="false">IF(C1076=C1077,"***","")</f>
        <v/>
      </c>
    </row>
    <row r="1077" customFormat="false" ht="17.4" hidden="false" customHeight="false" outlineLevel="0" collapsed="false">
      <c r="A1077" s="45" t="n">
        <v>1076</v>
      </c>
      <c r="B1077" s="38" t="s">
        <v>1254</v>
      </c>
      <c r="C1077" s="39" t="n">
        <v>300317000</v>
      </c>
      <c r="D1077" s="40" t="s">
        <v>24</v>
      </c>
      <c r="F1077" s="40" t="str">
        <f aca="false">IF(C1077=C1078,"***","")</f>
        <v/>
      </c>
    </row>
    <row r="1078" customFormat="false" ht="17.4" hidden="false" customHeight="false" outlineLevel="0" collapsed="false">
      <c r="A1078" s="45" t="n">
        <v>1077</v>
      </c>
      <c r="B1078" s="38" t="s">
        <v>1255</v>
      </c>
      <c r="C1078" s="39" t="n">
        <v>301115000</v>
      </c>
      <c r="D1078" s="40" t="s">
        <v>449</v>
      </c>
      <c r="F1078" s="40" t="str">
        <f aca="false">IF(C1078=C1079,"***","")</f>
        <v/>
      </c>
    </row>
    <row r="1079" customFormat="false" ht="39.6" hidden="false" customHeight="false" outlineLevel="0" collapsed="false">
      <c r="A1079" s="45" t="n">
        <v>1078</v>
      </c>
      <c r="B1079" s="38" t="s">
        <v>1256</v>
      </c>
      <c r="C1079" s="39" t="n">
        <v>310840000</v>
      </c>
      <c r="D1079" s="40" t="s">
        <v>195</v>
      </c>
      <c r="F1079" s="40" t="str">
        <f aca="false">IF(C1079=C1080,"***","")</f>
        <v/>
      </c>
    </row>
    <row r="1080" customFormat="false" ht="17.4" hidden="false" customHeight="false" outlineLevel="0" collapsed="false">
      <c r="A1080" s="45" t="n">
        <v>1079</v>
      </c>
      <c r="B1080" s="38" t="s">
        <v>1257</v>
      </c>
      <c r="C1080" s="39" t="n">
        <v>355000000</v>
      </c>
      <c r="D1080" s="40" t="s">
        <v>24</v>
      </c>
      <c r="F1080" s="40" t="str">
        <f aca="false">IF(C1080=C1081,"***","")</f>
        <v/>
      </c>
    </row>
    <row r="1081" customFormat="false" ht="17.4" hidden="false" customHeight="false" outlineLevel="0" collapsed="false">
      <c r="A1081" s="45" t="n">
        <v>1080</v>
      </c>
      <c r="B1081" s="38" t="s">
        <v>1258</v>
      </c>
      <c r="C1081" s="39" t="n">
        <v>386599000</v>
      </c>
      <c r="D1081" s="40" t="s">
        <v>449</v>
      </c>
      <c r="F1081" s="40" t="str">
        <f aca="false">IF(C1081=C1082,"***","")</f>
        <v/>
      </c>
    </row>
    <row r="1082" customFormat="false" ht="39.6" hidden="false" customHeight="false" outlineLevel="0" collapsed="false">
      <c r="A1082" s="45" t="n">
        <v>1081</v>
      </c>
      <c r="B1082" s="38" t="s">
        <v>1259</v>
      </c>
      <c r="C1082" s="39" t="n">
        <v>445000000</v>
      </c>
      <c r="D1082" s="40" t="s">
        <v>31</v>
      </c>
      <c r="F1082" s="40" t="str">
        <f aca="false">IF(C1082=C1083,"***","")</f>
        <v/>
      </c>
    </row>
    <row r="1083" customFormat="false" ht="26.4" hidden="false" customHeight="false" outlineLevel="0" collapsed="false">
      <c r="A1083" s="45" t="n">
        <v>1082</v>
      </c>
      <c r="B1083" s="38" t="s">
        <v>1260</v>
      </c>
      <c r="C1083" s="39" t="n">
        <v>461000000</v>
      </c>
      <c r="D1083" s="40" t="s">
        <v>1261</v>
      </c>
      <c r="F1083" s="40" t="str">
        <f aca="false">IF(C1083=C1084,"***","")</f>
        <v/>
      </c>
    </row>
    <row r="1084" customFormat="false" ht="26.4" hidden="false" customHeight="false" outlineLevel="0" collapsed="false">
      <c r="A1084" s="45" t="n">
        <v>1083</v>
      </c>
      <c r="B1084" s="38" t="s">
        <v>1262</v>
      </c>
      <c r="C1084" s="39" t="n">
        <v>482005000</v>
      </c>
      <c r="D1084" s="40" t="s">
        <v>24</v>
      </c>
      <c r="F1084" s="40" t="str">
        <f aca="false">IF(C1084=C1085,"***","")</f>
        <v/>
      </c>
    </row>
    <row r="1085" customFormat="false" ht="39.6" hidden="false" customHeight="false" outlineLevel="0" collapsed="false">
      <c r="A1085" s="45" t="n">
        <v>1084</v>
      </c>
      <c r="B1085" s="38" t="s">
        <v>1263</v>
      </c>
      <c r="C1085" s="39" t="n">
        <v>482300000</v>
      </c>
      <c r="D1085" s="40" t="s">
        <v>31</v>
      </c>
      <c r="F1085" s="40" t="str">
        <f aca="false">IF(C1085=C1086,"***","")</f>
        <v/>
      </c>
    </row>
    <row r="1086" customFormat="false" ht="17.4" hidden="false" customHeight="false" outlineLevel="0" collapsed="false">
      <c r="A1086" s="45" t="n">
        <v>1085</v>
      </c>
      <c r="B1086" s="38" t="s">
        <v>1264</v>
      </c>
      <c r="C1086" s="39" t="n">
        <v>523600000</v>
      </c>
      <c r="D1086" s="40" t="s">
        <v>107</v>
      </c>
      <c r="F1086" s="40" t="str">
        <f aca="false">IF(C1086=C1087,"***","")</f>
        <v/>
      </c>
    </row>
    <row r="1087" customFormat="false" ht="39.6" hidden="false" customHeight="false" outlineLevel="0" collapsed="false">
      <c r="A1087" s="45" t="n">
        <v>1086</v>
      </c>
      <c r="B1087" s="38" t="s">
        <v>1265</v>
      </c>
      <c r="C1087" s="39" t="n">
        <v>589000000</v>
      </c>
      <c r="D1087" s="40" t="s">
        <v>1266</v>
      </c>
      <c r="F1087" s="40" t="str">
        <f aca="false">IF(C1087=C1088,"***","")</f>
        <v/>
      </c>
    </row>
    <row r="1088" customFormat="false" ht="26.4" hidden="false" customHeight="false" outlineLevel="0" collapsed="false">
      <c r="A1088" s="45" t="n">
        <v>1087</v>
      </c>
      <c r="B1088" s="38" t="s">
        <v>1267</v>
      </c>
      <c r="C1088" s="39" t="n">
        <v>634000000</v>
      </c>
      <c r="D1088" s="40" t="s">
        <v>31</v>
      </c>
      <c r="F1088" s="40" t="str">
        <f aca="false">IF(C1088=C1089,"***","")</f>
        <v/>
      </c>
    </row>
    <row r="1089" customFormat="false" ht="17.4" hidden="false" customHeight="false" outlineLevel="0" collapsed="false">
      <c r="A1089" s="45" t="n">
        <v>1088</v>
      </c>
      <c r="B1089" s="38" t="s">
        <v>1268</v>
      </c>
      <c r="C1089" s="39" t="n">
        <v>728074000</v>
      </c>
      <c r="D1089" s="40" t="s">
        <v>24</v>
      </c>
      <c r="F1089" s="40" t="str">
        <f aca="false">IF(C1089=C1090,"***","")</f>
        <v/>
      </c>
    </row>
    <row r="1090" customFormat="false" ht="17.4" hidden="false" customHeight="false" outlineLevel="0" collapsed="false">
      <c r="A1090" s="45" t="n">
        <v>1089</v>
      </c>
      <c r="B1090" s="38" t="s">
        <v>1269</v>
      </c>
      <c r="C1090" s="39" t="n">
        <v>728999000</v>
      </c>
      <c r="D1090" s="40" t="s">
        <v>24</v>
      </c>
      <c r="F1090" s="40" t="str">
        <f aca="false">IF(C1090=C1091,"***","")</f>
        <v/>
      </c>
    </row>
    <row r="1091" customFormat="false" ht="17.4" hidden="false" customHeight="false" outlineLevel="0" collapsed="false">
      <c r="A1091" s="45" t="n">
        <v>1090</v>
      </c>
      <c r="B1091" s="38" t="s">
        <v>1270</v>
      </c>
      <c r="C1091" s="39" t="n">
        <v>760181000</v>
      </c>
      <c r="D1091" s="40" t="s">
        <v>24</v>
      </c>
      <c r="F1091" s="40" t="str">
        <f aca="false">IF(C1091=C1092,"***","")</f>
        <v/>
      </c>
    </row>
    <row r="1092" customFormat="false" ht="17.4" hidden="false" customHeight="false" outlineLevel="0" collapsed="false">
      <c r="A1092" s="45" t="n">
        <v>1091</v>
      </c>
      <c r="B1092" s="38" t="s">
        <v>1271</v>
      </c>
      <c r="C1092" s="39" t="n">
        <v>760771000</v>
      </c>
      <c r="D1092" s="40" t="s">
        <v>449</v>
      </c>
      <c r="F1092" s="40" t="str">
        <f aca="false">IF(C1092=C1093,"***","")</f>
        <v/>
      </c>
    </row>
    <row r="1093" customFormat="false" ht="26.4" hidden="false" customHeight="false" outlineLevel="0" collapsed="false">
      <c r="A1093" s="45" t="n">
        <v>1092</v>
      </c>
      <c r="B1093" s="38" t="s">
        <v>1272</v>
      </c>
      <c r="C1093" s="39" t="n">
        <v>778900000</v>
      </c>
      <c r="D1093" s="40" t="s">
        <v>1273</v>
      </c>
      <c r="F1093" s="40" t="str">
        <f aca="false">IF(C1093=C1094,"***","")</f>
        <v/>
      </c>
    </row>
    <row r="1094" customFormat="false" ht="26.4" hidden="false" customHeight="false" outlineLevel="0" collapsed="false">
      <c r="A1094" s="45" t="n">
        <v>1093</v>
      </c>
      <c r="B1094" s="38" t="s">
        <v>1274</v>
      </c>
      <c r="C1094" s="39" t="n">
        <v>822000000</v>
      </c>
      <c r="D1094" s="40" t="s">
        <v>31</v>
      </c>
      <c r="F1094" s="40" t="str">
        <f aca="false">IF(C1094=C1095,"***","")</f>
        <v/>
      </c>
    </row>
    <row r="1095" customFormat="false" ht="39.6" hidden="false" customHeight="false" outlineLevel="0" collapsed="false">
      <c r="A1095" s="45" t="n">
        <v>1094</v>
      </c>
      <c r="B1095" s="38" t="s">
        <v>1275</v>
      </c>
      <c r="C1095" s="39" t="n">
        <v>827000000</v>
      </c>
      <c r="D1095" s="40" t="s">
        <v>1276</v>
      </c>
      <c r="F1095" s="40" t="str">
        <f aca="false">IF(C1095=C1096,"***","")</f>
        <v/>
      </c>
    </row>
    <row r="1096" customFormat="false" ht="26.4" hidden="false" customHeight="false" outlineLevel="0" collapsed="false">
      <c r="A1096" s="45" t="n">
        <v>1095</v>
      </c>
      <c r="B1096" s="38" t="s">
        <v>1277</v>
      </c>
      <c r="C1096" s="39" t="n">
        <v>906000000</v>
      </c>
      <c r="D1096" s="40" t="s">
        <v>24</v>
      </c>
      <c r="F1096" s="40" t="str">
        <f aca="false">IF(C1096=C1097,"***","")</f>
        <v/>
      </c>
    </row>
    <row r="1097" customFormat="false" ht="17.4" hidden="false" customHeight="false" outlineLevel="0" collapsed="false">
      <c r="A1097" s="45" t="n">
        <v>1096</v>
      </c>
      <c r="B1097" s="38" t="s">
        <v>1278</v>
      </c>
      <c r="C1097" s="39" t="n">
        <v>929010000</v>
      </c>
      <c r="D1097" s="40" t="s">
        <v>31</v>
      </c>
      <c r="F1097" s="40" t="str">
        <f aca="false">IF(C1097=C1098,"***","")</f>
        <v/>
      </c>
    </row>
    <row r="1098" customFormat="false" ht="17.4" hidden="false" customHeight="false" outlineLevel="0" collapsed="false">
      <c r="A1098" s="45" t="n">
        <v>1097</v>
      </c>
      <c r="B1098" s="38" t="s">
        <v>1279</v>
      </c>
      <c r="C1098" s="39" t="n">
        <v>943796288</v>
      </c>
      <c r="D1098" s="40" t="s">
        <v>793</v>
      </c>
      <c r="F1098" s="40" t="str">
        <f aca="false">IF(C1098=C1099,"***","")</f>
        <v/>
      </c>
    </row>
    <row r="1099" customFormat="false" ht="26.4" hidden="false" customHeight="false" outlineLevel="0" collapsed="false">
      <c r="A1099" s="45" t="n">
        <v>1098</v>
      </c>
      <c r="B1099" s="38" t="s">
        <v>1280</v>
      </c>
      <c r="C1099" s="39" t="n">
        <v>968025000</v>
      </c>
      <c r="D1099" s="40" t="s">
        <v>24</v>
      </c>
      <c r="F1099" s="40" t="str">
        <f aca="false">IF(C1099=C1100,"***","")</f>
        <v/>
      </c>
    </row>
    <row r="1100" customFormat="false" ht="17.4" hidden="false" customHeight="false" outlineLevel="0" collapsed="false">
      <c r="A1100" s="45" t="n">
        <v>1099</v>
      </c>
      <c r="B1100" s="38" t="s">
        <v>1281</v>
      </c>
      <c r="C1100" s="39" t="n">
        <v>968338000</v>
      </c>
      <c r="D1100" s="40" t="s">
        <v>954</v>
      </c>
      <c r="F1100" s="40" t="str">
        <f aca="false">IF(C1100=C1101,"***","")</f>
        <v/>
      </c>
    </row>
    <row r="1101" customFormat="false" ht="17.4" hidden="false" customHeight="false" outlineLevel="0" collapsed="false">
      <c r="A1101" s="45" t="n">
        <v>1100</v>
      </c>
      <c r="B1101" s="38" t="s">
        <v>1282</v>
      </c>
      <c r="C1101" s="39" t="n">
        <v>984004000</v>
      </c>
      <c r="D1101" s="40" t="s">
        <v>449</v>
      </c>
      <c r="F1101" s="40" t="str">
        <f aca="false">IF(C1101=C1102,"***","")</f>
        <v/>
      </c>
    </row>
    <row r="1102" customFormat="false" ht="17.4" hidden="false" customHeight="false" outlineLevel="0" collapsed="false">
      <c r="A1102" s="45" t="n">
        <v>1101</v>
      </c>
      <c r="B1102" s="38" t="s">
        <v>1283</v>
      </c>
      <c r="C1102" s="39" t="n">
        <v>986850000</v>
      </c>
      <c r="D1102" s="40" t="s">
        <v>954</v>
      </c>
      <c r="F1102" s="40" t="str">
        <f aca="false">IF(C1102=C1103,"***","")</f>
        <v/>
      </c>
    </row>
    <row r="1103" customFormat="false" ht="17.4" hidden="false" customHeight="false" outlineLevel="0" collapsed="false">
      <c r="A1103" s="45" t="n">
        <v>1102</v>
      </c>
      <c r="B1103" s="38" t="s">
        <v>1284</v>
      </c>
      <c r="C1103" s="39" t="n">
        <v>1038885000</v>
      </c>
      <c r="D1103" s="40" t="s">
        <v>954</v>
      </c>
      <c r="F1103" s="40" t="str">
        <f aca="false">IF(C1103=C1104,"***","")</f>
        <v/>
      </c>
    </row>
    <row r="1104" customFormat="false" ht="26.4" hidden="false" customHeight="false" outlineLevel="0" collapsed="false">
      <c r="A1104" s="45" t="n">
        <v>1103</v>
      </c>
      <c r="B1104" s="38" t="s">
        <v>1285</v>
      </c>
      <c r="C1104" s="39" t="n">
        <v>1088500000</v>
      </c>
      <c r="D1104" s="40" t="s">
        <v>1067</v>
      </c>
      <c r="F1104" s="40" t="str">
        <f aca="false">IF(C1104=C1105,"***","")</f>
        <v/>
      </c>
    </row>
    <row r="1105" customFormat="false" ht="17.4" hidden="false" customHeight="false" outlineLevel="0" collapsed="false">
      <c r="A1105" s="45" t="n">
        <v>1104</v>
      </c>
      <c r="B1105" s="38" t="s">
        <v>1286</v>
      </c>
      <c r="C1105" s="39" t="n">
        <v>1102371000</v>
      </c>
      <c r="D1105" s="40" t="s">
        <v>954</v>
      </c>
      <c r="F1105" s="40" t="str">
        <f aca="false">IF(C1105=C1106,"***","")</f>
        <v/>
      </c>
    </row>
    <row r="1106" customFormat="false" ht="17.4" hidden="false" customHeight="false" outlineLevel="0" collapsed="false">
      <c r="A1106" s="45" t="n">
        <v>1105</v>
      </c>
      <c r="B1106" s="38" t="s">
        <v>1287</v>
      </c>
      <c r="C1106" s="39" t="n">
        <v>1175646000</v>
      </c>
      <c r="D1106" s="40" t="s">
        <v>954</v>
      </c>
      <c r="F1106" s="40" t="str">
        <f aca="false">IF(C1106=C1107,"***","")</f>
        <v/>
      </c>
    </row>
    <row r="1107" customFormat="false" ht="17.4" hidden="false" customHeight="false" outlineLevel="0" collapsed="false">
      <c r="A1107" s="45" t="n">
        <v>1106</v>
      </c>
      <c r="B1107" s="38" t="s">
        <v>1288</v>
      </c>
      <c r="C1107" s="39" t="n">
        <v>1202019000</v>
      </c>
      <c r="D1107" s="40" t="s">
        <v>954</v>
      </c>
      <c r="F1107" s="40" t="str">
        <f aca="false">IF(C1107=C1108,"***","")</f>
        <v/>
      </c>
    </row>
    <row r="1108" customFormat="false" ht="17.4" hidden="false" customHeight="false" outlineLevel="0" collapsed="false">
      <c r="A1108" s="45" t="n">
        <v>1107</v>
      </c>
      <c r="B1108" s="38" t="s">
        <v>1289</v>
      </c>
      <c r="C1108" s="39" t="n">
        <v>1220220000</v>
      </c>
      <c r="D1108" s="40" t="s">
        <v>31</v>
      </c>
      <c r="F1108" s="40" t="str">
        <f aca="false">IF(C1108=C1109,"***","")</f>
        <v/>
      </c>
    </row>
    <row r="1109" customFormat="false" ht="17.4" hidden="false" customHeight="false" outlineLevel="0" collapsed="false">
      <c r="A1109" s="45" t="n">
        <v>1108</v>
      </c>
      <c r="B1109" s="38" t="s">
        <v>1290</v>
      </c>
      <c r="C1109" s="39" t="n">
        <v>1236915000</v>
      </c>
      <c r="D1109" s="40" t="s">
        <v>449</v>
      </c>
      <c r="F1109" s="40" t="str">
        <f aca="false">IF(C1109=C1110,"***","")</f>
        <v/>
      </c>
    </row>
    <row r="1110" customFormat="false" ht="26.4" hidden="false" customHeight="false" outlineLevel="0" collapsed="false">
      <c r="A1110" s="45" t="n">
        <v>1109</v>
      </c>
      <c r="B1110" s="38" t="s">
        <v>1291</v>
      </c>
      <c r="C1110" s="39" t="n">
        <v>1244000000</v>
      </c>
      <c r="D1110" s="40" t="s">
        <v>1067</v>
      </c>
      <c r="F1110" s="40" t="str">
        <f aca="false">IF(C1110=C1111,"***","")</f>
        <v/>
      </c>
    </row>
    <row r="1111" customFormat="false" ht="26.4" hidden="false" customHeight="false" outlineLevel="0" collapsed="false">
      <c r="A1111" s="45" t="n">
        <v>1110</v>
      </c>
      <c r="B1111" s="38" t="s">
        <v>1292</v>
      </c>
      <c r="C1111" s="39" t="n">
        <v>1379000000</v>
      </c>
      <c r="D1111" s="40" t="s">
        <v>1067</v>
      </c>
      <c r="F1111" s="40" t="str">
        <f aca="false">IF(C1111=C1112,"***","")</f>
        <v/>
      </c>
    </row>
    <row r="1112" customFormat="false" ht="26.4" hidden="false" customHeight="false" outlineLevel="0" collapsed="false">
      <c r="A1112" s="45" t="n">
        <v>1111</v>
      </c>
      <c r="B1112" s="38" t="s">
        <v>1293</v>
      </c>
      <c r="C1112" s="39" t="n">
        <v>1380000000</v>
      </c>
      <c r="D1112" s="40" t="s">
        <v>31</v>
      </c>
      <c r="F1112" s="40" t="str">
        <f aca="false">IF(C1112=C1113,"***","")</f>
        <v/>
      </c>
    </row>
    <row r="1113" customFormat="false" ht="26.4" hidden="false" customHeight="false" outlineLevel="0" collapsed="false">
      <c r="A1113" s="45" t="n">
        <v>1112</v>
      </c>
      <c r="B1113" s="38" t="s">
        <v>1294</v>
      </c>
      <c r="C1113" s="39" t="n">
        <v>1387700000</v>
      </c>
      <c r="D1113" s="40" t="s">
        <v>1067</v>
      </c>
      <c r="F1113" s="40" t="str">
        <f aca="false">IF(C1113=C1114,"***","")</f>
        <v/>
      </c>
    </row>
    <row r="1114" customFormat="false" ht="26.4" hidden="false" customHeight="false" outlineLevel="0" collapsed="false">
      <c r="A1114" s="45" t="n">
        <v>1113</v>
      </c>
      <c r="B1114" s="38" t="s">
        <v>1295</v>
      </c>
      <c r="C1114" s="39" t="n">
        <v>1500000000</v>
      </c>
      <c r="D1114" s="40" t="s">
        <v>1296</v>
      </c>
      <c r="F1114" s="40" t="str">
        <f aca="false">IF(C1114=C1115,"***","")</f>
        <v/>
      </c>
    </row>
    <row r="1115" customFormat="false" ht="26.4" hidden="false" customHeight="false" outlineLevel="0" collapsed="false">
      <c r="A1115" s="45" t="n">
        <v>1114</v>
      </c>
      <c r="B1115" s="38" t="s">
        <v>1297</v>
      </c>
      <c r="C1115" s="39" t="n">
        <v>1520000000</v>
      </c>
      <c r="D1115" s="40" t="s">
        <v>31</v>
      </c>
      <c r="F1115" s="40" t="str">
        <f aca="false">IF(C1115=C1116,"***","")</f>
        <v/>
      </c>
    </row>
    <row r="1116" customFormat="false" ht="26.4" hidden="false" customHeight="false" outlineLevel="0" collapsed="false">
      <c r="A1116" s="45" t="n">
        <v>1115</v>
      </c>
      <c r="B1116" s="38" t="s">
        <v>1298</v>
      </c>
      <c r="C1116" s="39" t="n">
        <v>1760000000</v>
      </c>
      <c r="D1116" s="40" t="s">
        <v>31</v>
      </c>
      <c r="F1116" s="40" t="str">
        <f aca="false">IF(C1116=C1117,"***","")</f>
        <v/>
      </c>
    </row>
    <row r="1117" customFormat="false" ht="39.6" hidden="false" customHeight="false" outlineLevel="0" collapsed="false">
      <c r="A1117" s="45" t="n">
        <v>1116</v>
      </c>
      <c r="B1117" s="38" t="s">
        <v>1299</v>
      </c>
      <c r="C1117" s="39" t="n">
        <v>1865000000</v>
      </c>
      <c r="D1117" s="40" t="s">
        <v>1300</v>
      </c>
      <c r="F1117" s="40" t="str">
        <f aca="false">IF(C1117=C1118,"***","")</f>
        <v/>
      </c>
    </row>
    <row r="1118" customFormat="false" ht="26.4" hidden="false" customHeight="false" outlineLevel="0" collapsed="false">
      <c r="A1118" s="45" t="n">
        <v>1117</v>
      </c>
      <c r="B1118" s="38" t="s">
        <v>1301</v>
      </c>
      <c r="C1118" s="39" t="n">
        <v>1942001000</v>
      </c>
      <c r="D1118" s="40" t="s">
        <v>1302</v>
      </c>
      <c r="F1118" s="40" t="str">
        <f aca="false">IF(C1118=C1119,"***","")</f>
        <v/>
      </c>
    </row>
    <row r="1119" customFormat="false" ht="26.4" hidden="false" customHeight="false" outlineLevel="0" collapsed="false">
      <c r="A1119" s="45" t="n">
        <v>1118</v>
      </c>
      <c r="B1119" s="38" t="s">
        <v>1303</v>
      </c>
      <c r="C1119" s="39" t="n">
        <v>2149000000</v>
      </c>
      <c r="D1119" s="40" t="s">
        <v>107</v>
      </c>
      <c r="F1119" s="40" t="str">
        <f aca="false">IF(C1119=C1120,"***","")</f>
        <v/>
      </c>
    </row>
    <row r="1120" customFormat="false" ht="26.4" hidden="false" customHeight="false" outlineLevel="0" collapsed="false">
      <c r="A1120" s="45" t="n">
        <v>1119</v>
      </c>
      <c r="B1120" s="38" t="s">
        <v>1304</v>
      </c>
      <c r="C1120" s="39" t="n">
        <v>2260000000</v>
      </c>
      <c r="D1120" s="40" t="s">
        <v>31</v>
      </c>
      <c r="F1120" s="40" t="str">
        <f aca="false">IF(C1120=C1121,"***","")</f>
        <v/>
      </c>
    </row>
    <row r="1121" customFormat="false" ht="39.6" hidden="false" customHeight="false" outlineLevel="0" collapsed="false">
      <c r="A1121" s="45" t="n">
        <v>1120</v>
      </c>
      <c r="B1121" s="38" t="s">
        <v>1305</v>
      </c>
      <c r="C1121" s="39" t="n">
        <v>2968700000</v>
      </c>
      <c r="D1121" s="40" t="s">
        <v>31</v>
      </c>
      <c r="F1121" s="40" t="str">
        <f aca="false">IF(C1121=C1122,"***","")</f>
        <v/>
      </c>
    </row>
    <row r="1122" customFormat="false" ht="26.4" hidden="false" customHeight="false" outlineLevel="0" collapsed="false">
      <c r="A1122" s="45" t="n">
        <v>1121</v>
      </c>
      <c r="B1122" s="38" t="s">
        <v>1306</v>
      </c>
      <c r="C1122" s="39" t="n">
        <v>2992000000</v>
      </c>
      <c r="D1122" s="40" t="s">
        <v>31</v>
      </c>
      <c r="F1122" s="40" t="str">
        <f aca="false">IF(C1122=C1123,"***","")</f>
        <v/>
      </c>
    </row>
    <row r="1123" customFormat="false" ht="26.4" hidden="false" customHeight="false" outlineLevel="0" collapsed="false">
      <c r="A1123" s="45" t="n">
        <v>1122</v>
      </c>
      <c r="B1123" s="38" t="s">
        <v>1307</v>
      </c>
      <c r="C1123" s="39" t="n">
        <v>3017500000</v>
      </c>
      <c r="D1123" s="40" t="s">
        <v>1067</v>
      </c>
      <c r="F1123" s="40" t="str">
        <f aca="false">IF(C1123=C1124,"***","")</f>
        <v/>
      </c>
    </row>
    <row r="1124" customFormat="false" ht="17.4" hidden="false" customHeight="false" outlineLevel="0" collapsed="false">
      <c r="A1124" s="45" t="n">
        <v>1123</v>
      </c>
      <c r="B1124" s="38" t="s">
        <v>1308</v>
      </c>
      <c r="C1124" s="39" t="n">
        <v>3040000000</v>
      </c>
      <c r="D1124" s="40" t="s">
        <v>107</v>
      </c>
      <c r="F1124" s="40" t="str">
        <f aca="false">IF(C1124=C1125,"***","")</f>
        <v/>
      </c>
    </row>
    <row r="1125" customFormat="false" ht="26.4" hidden="false" customHeight="false" outlineLevel="0" collapsed="false">
      <c r="A1125" s="45" t="n">
        <v>1124</v>
      </c>
      <c r="B1125" s="38" t="s">
        <v>1309</v>
      </c>
      <c r="C1125" s="39" t="n">
        <v>3151000000</v>
      </c>
      <c r="D1125" s="40" t="s">
        <v>107</v>
      </c>
      <c r="F1125" s="40" t="str">
        <f aca="false">IF(C1125=C1126,"***","")</f>
        <v/>
      </c>
    </row>
    <row r="1126" customFormat="false" ht="17.4" hidden="false" customHeight="false" outlineLevel="0" collapsed="false">
      <c r="A1126" s="45" t="n">
        <v>1125</v>
      </c>
      <c r="B1126" s="38" t="s">
        <v>1310</v>
      </c>
      <c r="C1126" s="39" t="n">
        <v>3362994000</v>
      </c>
      <c r="D1126" s="40" t="s">
        <v>449</v>
      </c>
      <c r="F1126" s="40" t="str">
        <f aca="false">IF(C1126=C1127,"***","")</f>
        <v/>
      </c>
    </row>
    <row r="1127" customFormat="false" ht="17.4" hidden="false" customHeight="false" outlineLevel="0" collapsed="false">
      <c r="A1127" s="45" t="n">
        <v>1126</v>
      </c>
      <c r="B1127" s="38" t="s">
        <v>1311</v>
      </c>
      <c r="C1127" s="39" t="n">
        <v>3457957000</v>
      </c>
      <c r="D1127" s="40" t="s">
        <v>24</v>
      </c>
      <c r="F1127" s="40" t="str">
        <f aca="false">IF(C1127=C1128,"***","")</f>
        <v/>
      </c>
    </row>
    <row r="1128" customFormat="false" ht="17.4" hidden="false" customHeight="false" outlineLevel="0" collapsed="false">
      <c r="A1128" s="45" t="n">
        <v>1127</v>
      </c>
      <c r="B1128" s="38" t="s">
        <v>1312</v>
      </c>
      <c r="C1128" s="39" t="n">
        <v>3749200000</v>
      </c>
      <c r="D1128" s="40" t="s">
        <v>107</v>
      </c>
      <c r="F1128" s="40" t="str">
        <f aca="false">IF(C1128=C1129,"***","")</f>
        <v/>
      </c>
    </row>
    <row r="1129" customFormat="false" ht="17.4" hidden="false" customHeight="false" outlineLevel="0" collapsed="false">
      <c r="A1129" s="45" t="n">
        <v>1128</v>
      </c>
      <c r="B1129" s="38" t="s">
        <v>1313</v>
      </c>
      <c r="C1129" s="39" t="n">
        <v>3819000000</v>
      </c>
      <c r="D1129" s="40" t="s">
        <v>107</v>
      </c>
      <c r="F1129" s="40" t="str">
        <f aca="false">IF(C1129=C1130,"***","")</f>
        <v/>
      </c>
    </row>
    <row r="1130" customFormat="false" ht="26.4" hidden="false" customHeight="false" outlineLevel="0" collapsed="false">
      <c r="A1130" s="45" t="n">
        <v>1129</v>
      </c>
      <c r="B1130" s="38" t="s">
        <v>1314</v>
      </c>
      <c r="C1130" s="39" t="n">
        <v>4120000000</v>
      </c>
      <c r="D1130" s="40" t="s">
        <v>31</v>
      </c>
      <c r="F1130" s="40" t="str">
        <f aca="false">IF(C1130=C1131,"***","")</f>
        <v/>
      </c>
    </row>
    <row r="1131" customFormat="false" ht="17.4" hidden="false" customHeight="false" outlineLevel="0" collapsed="false">
      <c r="A1131" s="45" t="n">
        <v>1130</v>
      </c>
      <c r="B1131" s="38" t="s">
        <v>1315</v>
      </c>
      <c r="C1131" s="39" t="n">
        <v>4588900000</v>
      </c>
      <c r="D1131" s="40" t="s">
        <v>107</v>
      </c>
      <c r="F1131" s="40" t="str">
        <f aca="false">IF(C1131=C1132,"***","")</f>
        <v/>
      </c>
    </row>
    <row r="1132" customFormat="false" ht="26.4" hidden="false" customHeight="false" outlineLevel="0" collapsed="false">
      <c r="A1132" s="45" t="n">
        <v>1131</v>
      </c>
      <c r="B1132" s="38" t="s">
        <v>1316</v>
      </c>
      <c r="C1132" s="39" t="n">
        <v>5010000000</v>
      </c>
      <c r="D1132" s="40" t="s">
        <v>31</v>
      </c>
      <c r="F1132" s="40" t="str">
        <f aca="false">IF(C1132=C1133,"***","")</f>
        <v/>
      </c>
    </row>
    <row r="1133" customFormat="false" ht="17.4" hidden="false" customHeight="false" outlineLevel="0" collapsed="false">
      <c r="A1133" s="45" t="n">
        <v>1132</v>
      </c>
      <c r="B1133" s="38" t="s">
        <v>1317</v>
      </c>
      <c r="C1133" s="39" t="n">
        <v>5015700000</v>
      </c>
      <c r="D1133" s="40" t="s">
        <v>1318</v>
      </c>
      <c r="F1133" s="40" t="str">
        <f aca="false">IF(C1133=C1134,"***","")</f>
        <v/>
      </c>
    </row>
    <row r="1134" customFormat="false" ht="26.4" hidden="false" customHeight="false" outlineLevel="0" collapsed="false">
      <c r="A1134" s="45" t="n">
        <v>1133</v>
      </c>
      <c r="B1134" s="38" t="s">
        <v>1319</v>
      </c>
      <c r="C1134" s="39" t="n">
        <v>5033400000</v>
      </c>
      <c r="D1134" s="40" t="s">
        <v>1067</v>
      </c>
      <c r="F1134" s="40" t="str">
        <f aca="false">IF(C1134=C1135,"***","")</f>
        <v/>
      </c>
    </row>
    <row r="1135" customFormat="false" ht="17.4" hidden="false" customHeight="false" outlineLevel="0" collapsed="false">
      <c r="A1135" s="45" t="n">
        <v>1134</v>
      </c>
      <c r="B1135" s="38" t="s">
        <v>1320</v>
      </c>
      <c r="C1135" s="39" t="n">
        <v>5100000000</v>
      </c>
      <c r="D1135" s="40" t="s">
        <v>107</v>
      </c>
      <c r="F1135" s="40" t="str">
        <f aca="false">IF(C1135=C1136,"***","")</f>
        <v/>
      </c>
    </row>
    <row r="1136" customFormat="false" ht="17.4" hidden="false" customHeight="false" outlineLevel="0" collapsed="false">
      <c r="A1136" s="45" t="n">
        <v>1135</v>
      </c>
      <c r="B1136" s="38" t="s">
        <v>1321</v>
      </c>
      <c r="C1136" s="39" t="n">
        <v>5243000000</v>
      </c>
      <c r="D1136" s="40" t="s">
        <v>107</v>
      </c>
      <c r="F1136" s="40" t="str">
        <f aca="false">IF(C1136=C1137,"***","")</f>
        <v/>
      </c>
    </row>
    <row r="1137" customFormat="false" ht="26.4" hidden="false" customHeight="false" outlineLevel="0" collapsed="false">
      <c r="A1137" s="45" t="n">
        <v>1136</v>
      </c>
      <c r="B1137" s="38" t="s">
        <v>1322</v>
      </c>
      <c r="C1137" s="39" t="n">
        <v>5716425000</v>
      </c>
      <c r="D1137" s="40" t="s">
        <v>24</v>
      </c>
      <c r="F1137" s="40" t="str">
        <f aca="false">IF(C1137=C1138,"***","")</f>
        <v/>
      </c>
    </row>
    <row r="1138" customFormat="false" ht="17.4" hidden="false" customHeight="false" outlineLevel="0" collapsed="false">
      <c r="A1138" s="45" t="n">
        <v>1137</v>
      </c>
      <c r="B1138" s="38" t="s">
        <v>1323</v>
      </c>
      <c r="C1138" s="39" t="n">
        <v>5926467000</v>
      </c>
      <c r="D1138" s="40" t="s">
        <v>449</v>
      </c>
      <c r="F1138" s="40" t="str">
        <f aca="false">IF(C1138=C1139,"***","")</f>
        <v/>
      </c>
    </row>
    <row r="1139" customFormat="false" ht="26.4" hidden="false" customHeight="false" outlineLevel="0" collapsed="false">
      <c r="A1139" s="45" t="n">
        <v>1138</v>
      </c>
      <c r="B1139" s="38" t="s">
        <v>1324</v>
      </c>
      <c r="C1139" s="39" t="n">
        <v>6365900000</v>
      </c>
      <c r="D1139" s="40" t="s">
        <v>1067</v>
      </c>
      <c r="F1139" s="40" t="str">
        <f aca="false">IF(C1139=C1140,"***","")</f>
        <v/>
      </c>
    </row>
    <row r="1140" customFormat="false" ht="17.4" hidden="false" customHeight="false" outlineLevel="0" collapsed="false">
      <c r="A1140" s="45" t="n">
        <v>1139</v>
      </c>
      <c r="B1140" s="38" t="s">
        <v>1325</v>
      </c>
      <c r="C1140" s="39" t="n">
        <v>7552000000</v>
      </c>
      <c r="D1140" s="40" t="s">
        <v>107</v>
      </c>
      <c r="F1140" s="40" t="str">
        <f aca="false">IF(C1140=C1141,"***","")</f>
        <v/>
      </c>
    </row>
    <row r="1141" customFormat="false" ht="26.4" hidden="false" customHeight="false" outlineLevel="0" collapsed="false">
      <c r="A1141" s="45" t="n">
        <v>1140</v>
      </c>
      <c r="B1141" s="38" t="s">
        <v>1326</v>
      </c>
      <c r="C1141" s="39" t="n">
        <v>8690000000</v>
      </c>
      <c r="D1141" s="40" t="s">
        <v>31</v>
      </c>
      <c r="F1141" s="40" t="str">
        <f aca="false">IF(C1141=C1142,"***","")</f>
        <v/>
      </c>
    </row>
    <row r="1142" customFormat="false" ht="39.6" hidden="false" customHeight="false" outlineLevel="0" collapsed="false">
      <c r="A1142" s="45" t="n">
        <v>1141</v>
      </c>
      <c r="B1142" s="38" t="s">
        <v>1327</v>
      </c>
      <c r="C1142" s="39" t="n">
        <v>8700000000</v>
      </c>
      <c r="D1142" s="40" t="s">
        <v>1110</v>
      </c>
      <c r="F1142" s="40" t="str">
        <f aca="false">IF(C1142=C1143,"***","")</f>
        <v/>
      </c>
    </row>
    <row r="1143" customFormat="false" ht="26.4" hidden="false" customHeight="false" outlineLevel="0" collapsed="false">
      <c r="A1143" s="45" t="n">
        <v>1142</v>
      </c>
      <c r="B1143" s="38" t="s">
        <v>1328</v>
      </c>
      <c r="C1143" s="39" t="n">
        <v>9000000000</v>
      </c>
      <c r="D1143" s="40" t="s">
        <v>1296</v>
      </c>
      <c r="F1143" s="40" t="str">
        <f aca="false">IF(C1143=C1144,"***","")</f>
        <v/>
      </c>
    </row>
    <row r="1144" customFormat="false" ht="39.6" hidden="false" customHeight="false" outlineLevel="0" collapsed="false">
      <c r="A1144" s="45" t="n">
        <v>1143</v>
      </c>
      <c r="B1144" s="38" t="s">
        <v>1329</v>
      </c>
      <c r="C1144" s="39" t="n">
        <v>9242000000</v>
      </c>
      <c r="D1144" s="40" t="s">
        <v>1110</v>
      </c>
      <c r="F1144" s="40" t="str">
        <f aca="false">IF(C1144=C1145,"***","")</f>
        <v/>
      </c>
    </row>
    <row r="1145" customFormat="false" ht="39.6" hidden="false" customHeight="false" outlineLevel="0" collapsed="false">
      <c r="A1145" s="45" t="n">
        <v>1144</v>
      </c>
      <c r="B1145" s="38" t="s">
        <v>1330</v>
      </c>
      <c r="C1145" s="39" t="n">
        <v>9324000000</v>
      </c>
      <c r="D1145" s="40" t="s">
        <v>1110</v>
      </c>
      <c r="F1145" s="40" t="str">
        <f aca="false">IF(C1145=C1146,"***","")</f>
        <v/>
      </c>
    </row>
    <row r="1146" customFormat="false" ht="26.4" hidden="false" customHeight="false" outlineLevel="0" collapsed="false">
      <c r="A1146" s="45" t="n">
        <v>1145</v>
      </c>
      <c r="B1146" s="38" t="s">
        <v>1331</v>
      </c>
      <c r="C1146" s="39" t="n">
        <v>9644855000</v>
      </c>
      <c r="D1146" s="40" t="s">
        <v>195</v>
      </c>
      <c r="F1146" s="40" t="str">
        <f aca="false">IF(C1146=C1147,"***","")</f>
        <v/>
      </c>
    </row>
    <row r="1147" customFormat="false" ht="39.6" hidden="false" customHeight="false" outlineLevel="0" collapsed="false">
      <c r="A1147" s="45" t="n">
        <v>1146</v>
      </c>
      <c r="B1147" s="38" t="s">
        <v>1332</v>
      </c>
      <c r="C1147" s="39" t="n">
        <v>11637526000</v>
      </c>
      <c r="D1147" s="40" t="s">
        <v>195</v>
      </c>
      <c r="F1147" s="40" t="str">
        <f aca="false">IF(C1147=C1148,"***","")</f>
        <v/>
      </c>
    </row>
    <row r="1148" customFormat="false" ht="26.4" hidden="false" customHeight="false" outlineLevel="0" collapsed="false">
      <c r="A1148" s="45" t="n">
        <v>1147</v>
      </c>
      <c r="B1148" s="38" t="s">
        <v>1333</v>
      </c>
      <c r="C1148" s="39" t="n">
        <v>11641000000</v>
      </c>
      <c r="D1148" s="40" t="s">
        <v>274</v>
      </c>
      <c r="F1148" s="40" t="str">
        <f aca="false">IF(C1148=C1149,"***","")</f>
        <v/>
      </c>
    </row>
    <row r="1149" customFormat="false" ht="17.4" hidden="false" customHeight="false" outlineLevel="0" collapsed="false">
      <c r="A1149" s="45" t="n">
        <v>1148</v>
      </c>
      <c r="B1149" s="38" t="s">
        <v>1334</v>
      </c>
      <c r="C1149" s="39" t="n">
        <v>12296000000</v>
      </c>
      <c r="D1149" s="40" t="s">
        <v>107</v>
      </c>
      <c r="F1149" s="40" t="str">
        <f aca="false">IF(C1149=C1150,"***","")</f>
        <v/>
      </c>
    </row>
    <row r="1150" customFormat="false" ht="26.4" hidden="false" customHeight="false" outlineLevel="0" collapsed="false">
      <c r="A1150" s="45" t="n">
        <v>1149</v>
      </c>
      <c r="B1150" s="38" t="s">
        <v>1335</v>
      </c>
      <c r="C1150" s="39" t="n">
        <v>13128000000</v>
      </c>
      <c r="D1150" s="40" t="s">
        <v>24</v>
      </c>
      <c r="F1150" s="40" t="str">
        <f aca="false">IF(C1150=C1151,"***","")</f>
        <v/>
      </c>
    </row>
    <row r="1151" customFormat="false" ht="26.4" hidden="false" customHeight="false" outlineLevel="0" collapsed="false">
      <c r="A1151" s="45" t="n">
        <v>1150</v>
      </c>
      <c r="B1151" s="38" t="s">
        <v>1336</v>
      </c>
      <c r="C1151" s="39" t="n">
        <v>13165000000</v>
      </c>
      <c r="D1151" s="40" t="s">
        <v>24</v>
      </c>
      <c r="F1151" s="40" t="str">
        <f aca="false">IF(C1151=C1152,"***","")</f>
        <v/>
      </c>
    </row>
    <row r="1152" customFormat="false" ht="26.4" hidden="false" customHeight="false" outlineLevel="0" collapsed="false">
      <c r="A1152" s="45" t="n">
        <v>1151</v>
      </c>
      <c r="B1152" s="38" t="s">
        <v>1337</v>
      </c>
      <c r="C1152" s="39" t="n">
        <v>13429000000</v>
      </c>
      <c r="D1152" s="40" t="s">
        <v>24</v>
      </c>
      <c r="F1152" s="40" t="str">
        <f aca="false">IF(C1152=C1153,"***","")</f>
        <v/>
      </c>
    </row>
    <row r="1153" customFormat="false" ht="17.4" hidden="false" customHeight="false" outlineLevel="0" collapsed="false">
      <c r="A1153" s="45" t="n">
        <v>1152</v>
      </c>
      <c r="B1153" s="38" t="s">
        <v>1338</v>
      </c>
      <c r="C1153" s="39" t="n">
        <v>13708000000</v>
      </c>
      <c r="D1153" s="40" t="s">
        <v>107</v>
      </c>
      <c r="F1153" s="40" t="str">
        <f aca="false">IF(C1153=C1154,"***","")</f>
        <v/>
      </c>
    </row>
    <row r="1154" customFormat="false" ht="17.4" hidden="false" customHeight="false" outlineLevel="0" collapsed="false">
      <c r="A1154" s="45" t="n">
        <v>1153</v>
      </c>
      <c r="B1154" s="38" t="s">
        <v>1339</v>
      </c>
      <c r="C1154" s="39" t="n">
        <v>13885000000</v>
      </c>
      <c r="D1154" s="40" t="s">
        <v>107</v>
      </c>
      <c r="F1154" s="40" t="str">
        <f aca="false">IF(C1154=C1155,"***","")</f>
        <v/>
      </c>
    </row>
    <row r="1155" customFormat="false" ht="17.4" hidden="false" customHeight="false" outlineLevel="0" collapsed="false">
      <c r="A1155" s="45" t="n">
        <v>1154</v>
      </c>
      <c r="B1155" s="38" t="s">
        <v>1340</v>
      </c>
      <c r="C1155" s="39" t="n">
        <v>14323000000</v>
      </c>
      <c r="D1155" s="40" t="s">
        <v>107</v>
      </c>
      <c r="F1155" s="40" t="str">
        <f aca="false">IF(C1155=C1156,"***","")</f>
        <v/>
      </c>
    </row>
    <row r="1156" customFormat="false" ht="17.4" hidden="false" customHeight="false" outlineLevel="0" collapsed="false">
      <c r="A1156" s="45" t="n">
        <v>1155</v>
      </c>
      <c r="B1156" s="38" t="s">
        <v>1341</v>
      </c>
      <c r="C1156" s="39" t="n">
        <v>14484000000</v>
      </c>
      <c r="D1156" s="40" t="s">
        <v>1318</v>
      </c>
      <c r="F1156" s="40" t="str">
        <f aca="false">IF(C1156=C1157,"***","")</f>
        <v/>
      </c>
    </row>
    <row r="1157" customFormat="false" ht="26.4" hidden="false" customHeight="false" outlineLevel="0" collapsed="false">
      <c r="A1157" s="45" t="n">
        <v>1156</v>
      </c>
      <c r="B1157" s="38" t="s">
        <v>1342</v>
      </c>
      <c r="C1157" s="39" t="n">
        <v>15265000000</v>
      </c>
      <c r="D1157" s="40" t="s">
        <v>24</v>
      </c>
      <c r="F1157" s="40" t="str">
        <f aca="false">IF(C1157=C1158,"***","")</f>
        <v/>
      </c>
    </row>
    <row r="1158" customFormat="false" ht="26.4" hidden="false" customHeight="false" outlineLevel="0" collapsed="false">
      <c r="A1158" s="45" t="n">
        <v>1157</v>
      </c>
      <c r="B1158" s="38" t="s">
        <v>1343</v>
      </c>
      <c r="C1158" s="39" t="n">
        <v>15841000000</v>
      </c>
      <c r="D1158" s="40" t="s">
        <v>24</v>
      </c>
      <c r="F1158" s="40" t="str">
        <f aca="false">IF(C1158=C1159,"***","")</f>
        <v/>
      </c>
    </row>
    <row r="1159" customFormat="false" ht="26.4" hidden="false" customHeight="false" outlineLevel="0" collapsed="false">
      <c r="A1159" s="45" t="n">
        <v>1158</v>
      </c>
      <c r="B1159" s="38" t="s">
        <v>1344</v>
      </c>
      <c r="C1159" s="39" t="n">
        <v>15900000000</v>
      </c>
      <c r="D1159" s="40" t="s">
        <v>449</v>
      </c>
      <c r="F1159" s="40" t="str">
        <f aca="false">IF(C1159=C1160,"***","")</f>
        <v/>
      </c>
    </row>
    <row r="1160" customFormat="false" ht="26.4" hidden="false" customHeight="false" outlineLevel="0" collapsed="false">
      <c r="A1160" s="45" t="n">
        <v>1159</v>
      </c>
      <c r="B1160" s="38" t="s">
        <v>1345</v>
      </c>
      <c r="C1160" s="39" t="n">
        <v>16000000000</v>
      </c>
      <c r="D1160" s="40" t="s">
        <v>449</v>
      </c>
      <c r="F1160" s="40" t="str">
        <f aca="false">IF(C1160=C1161,"***","")</f>
        <v/>
      </c>
    </row>
    <row r="1161" customFormat="false" ht="39.6" hidden="false" customHeight="false" outlineLevel="0" collapsed="false">
      <c r="A1161" s="45" t="n">
        <v>1160</v>
      </c>
      <c r="B1161" s="38" t="s">
        <v>1346</v>
      </c>
      <c r="C1161" s="39" t="n">
        <v>16418000000</v>
      </c>
      <c r="D1161" s="40" t="s">
        <v>1110</v>
      </c>
      <c r="F1161" s="40" t="str">
        <f aca="false">IF(C1161=C1162,"***","")</f>
        <v/>
      </c>
    </row>
    <row r="1162" customFormat="false" ht="26.4" hidden="false" customHeight="false" outlineLevel="0" collapsed="false">
      <c r="A1162" s="45" t="n">
        <v>1161</v>
      </c>
      <c r="B1162" s="38" t="s">
        <v>1347</v>
      </c>
      <c r="C1162" s="39" t="n">
        <v>16440000000</v>
      </c>
      <c r="D1162" s="40" t="s">
        <v>31</v>
      </c>
      <c r="F1162" s="40" t="str">
        <f aca="false">IF(C1162=C1163,"***","")</f>
        <v/>
      </c>
    </row>
    <row r="1163" customFormat="false" ht="26.4" hidden="false" customHeight="false" outlineLevel="0" collapsed="false">
      <c r="A1163" s="45" t="n">
        <v>1162</v>
      </c>
      <c r="B1163" s="38" t="s">
        <v>1348</v>
      </c>
      <c r="C1163" s="39" t="n">
        <v>17700000000</v>
      </c>
      <c r="D1163" s="40" t="s">
        <v>449</v>
      </c>
      <c r="F1163" s="40" t="str">
        <f aca="false">IF(C1163=C1164,"***","")</f>
        <v/>
      </c>
    </row>
    <row r="1164" customFormat="false" ht="26.4" hidden="false" customHeight="false" outlineLevel="0" collapsed="false">
      <c r="A1164" s="45" t="n">
        <v>1163</v>
      </c>
      <c r="B1164" s="38" t="s">
        <v>1349</v>
      </c>
      <c r="C1164" s="39" t="n">
        <v>17719000000</v>
      </c>
      <c r="D1164" s="40" t="s">
        <v>24</v>
      </c>
      <c r="F1164" s="40" t="str">
        <f aca="false">IF(C1164=C1165,"***","")</f>
        <v/>
      </c>
    </row>
    <row r="1165" customFormat="false" ht="26.4" hidden="false" customHeight="false" outlineLevel="0" collapsed="false">
      <c r="A1165" s="45" t="n">
        <v>1164</v>
      </c>
      <c r="B1165" s="38" t="s">
        <v>1350</v>
      </c>
      <c r="C1165" s="39" t="n">
        <v>18018000000</v>
      </c>
      <c r="D1165" s="40" t="s">
        <v>24</v>
      </c>
      <c r="F1165" s="40" t="str">
        <f aca="false">IF(C1165=C1166,"***","")</f>
        <v/>
      </c>
    </row>
    <row r="1166" customFormat="false" ht="17.4" hidden="false" customHeight="false" outlineLevel="0" collapsed="false">
      <c r="A1166" s="45" t="n">
        <v>1165</v>
      </c>
      <c r="B1166" s="38" t="s">
        <v>1351</v>
      </c>
      <c r="C1166" s="39" t="n">
        <v>18166000000</v>
      </c>
      <c r="D1166" s="40" t="s">
        <v>1318</v>
      </c>
      <c r="F1166" s="40" t="str">
        <f aca="false">IF(C1166=C1167,"***","")</f>
        <v/>
      </c>
    </row>
    <row r="1167" customFormat="false" ht="26.4" hidden="false" customHeight="false" outlineLevel="0" collapsed="false">
      <c r="A1167" s="45" t="n">
        <v>1166</v>
      </c>
      <c r="B1167" s="38" t="s">
        <v>1352</v>
      </c>
      <c r="C1167" s="39" t="n">
        <v>18842000000</v>
      </c>
      <c r="D1167" s="40" t="s">
        <v>24</v>
      </c>
      <c r="F1167" s="40" t="str">
        <f aca="false">IF(C1167=C1168,"***","")</f>
        <v/>
      </c>
    </row>
    <row r="1168" customFormat="false" ht="17.4" hidden="false" customHeight="false" outlineLevel="0" collapsed="false">
      <c r="A1168" s="45" t="n">
        <v>1167</v>
      </c>
      <c r="B1168" s="38" t="s">
        <v>1353</v>
      </c>
      <c r="C1168" s="39" t="n">
        <v>18868000000</v>
      </c>
      <c r="D1168" s="40" t="s">
        <v>1318</v>
      </c>
      <c r="F1168" s="40" t="str">
        <f aca="false">IF(C1168=C1169,"***","")</f>
        <v/>
      </c>
    </row>
    <row r="1169" customFormat="false" ht="17.4" hidden="false" customHeight="false" outlineLevel="0" collapsed="false">
      <c r="A1169" s="45" t="n">
        <v>1168</v>
      </c>
      <c r="B1169" s="38" t="s">
        <v>1354</v>
      </c>
      <c r="C1169" s="39" t="n">
        <v>18963000000</v>
      </c>
      <c r="D1169" s="40" t="s">
        <v>24</v>
      </c>
      <c r="F1169" s="40" t="str">
        <f aca="false">IF(C1169=C1170,"***","")</f>
        <v/>
      </c>
    </row>
    <row r="1170" customFormat="false" ht="26.4" hidden="false" customHeight="false" outlineLevel="0" collapsed="false">
      <c r="A1170" s="45" t="n">
        <v>1169</v>
      </c>
      <c r="B1170" s="38" t="s">
        <v>1355</v>
      </c>
      <c r="C1170" s="39" t="n">
        <v>19400000000</v>
      </c>
      <c r="D1170" s="40" t="s">
        <v>449</v>
      </c>
      <c r="F1170" s="40" t="str">
        <f aca="false">IF(C1170=C1171,"***","")</f>
        <v/>
      </c>
    </row>
    <row r="1171" customFormat="false" ht="17.4" hidden="false" customHeight="false" outlineLevel="0" collapsed="false">
      <c r="A1171" s="45" t="n">
        <v>1170</v>
      </c>
      <c r="B1171" s="38" t="s">
        <v>1356</v>
      </c>
      <c r="C1171" s="39" t="n">
        <v>19515000000</v>
      </c>
      <c r="D1171" s="40" t="s">
        <v>24</v>
      </c>
      <c r="F1171" s="40" t="str">
        <f aca="false">IF(C1171=C1172,"***","")</f>
        <v/>
      </c>
    </row>
    <row r="1172" customFormat="false" ht="26.4" hidden="false" customHeight="false" outlineLevel="0" collapsed="false">
      <c r="A1172" s="45" t="n">
        <v>1171</v>
      </c>
      <c r="B1172" s="38" t="s">
        <v>1357</v>
      </c>
      <c r="C1172" s="39" t="n">
        <v>19800000000</v>
      </c>
      <c r="D1172" s="40" t="s">
        <v>449</v>
      </c>
      <c r="F1172" s="40" t="str">
        <f aca="false">IF(C1172=C1173,"***","")</f>
        <v/>
      </c>
    </row>
    <row r="1173" customFormat="false" ht="26.4" hidden="false" customHeight="false" outlineLevel="0" collapsed="false">
      <c r="A1173" s="45" t="n">
        <v>1172</v>
      </c>
      <c r="B1173" s="38" t="s">
        <v>1358</v>
      </c>
      <c r="C1173" s="39" t="n">
        <v>20100000000</v>
      </c>
      <c r="D1173" s="40" t="s">
        <v>449</v>
      </c>
      <c r="F1173" s="40" t="str">
        <f aca="false">IF(C1173=C1174,"***","")</f>
        <v/>
      </c>
    </row>
    <row r="1174" customFormat="false" ht="26.4" hidden="false" customHeight="false" outlineLevel="0" collapsed="false">
      <c r="A1174" s="45" t="n">
        <v>1173</v>
      </c>
      <c r="B1174" s="38" t="s">
        <v>1359</v>
      </c>
      <c r="C1174" s="39" t="n">
        <v>20400000000</v>
      </c>
      <c r="D1174" s="40" t="s">
        <v>449</v>
      </c>
      <c r="F1174" s="40" t="str">
        <f aca="false">IF(C1174=C1175,"***","")</f>
        <v/>
      </c>
    </row>
    <row r="1175" customFormat="false" ht="39.6" hidden="false" customHeight="false" outlineLevel="0" collapsed="false">
      <c r="A1175" s="45" t="n">
        <v>1174</v>
      </c>
      <c r="B1175" s="38" t="s">
        <v>1360</v>
      </c>
      <c r="C1175" s="39" t="n">
        <v>20569000000</v>
      </c>
      <c r="D1175" s="40" t="s">
        <v>1110</v>
      </c>
      <c r="F1175" s="40" t="str">
        <f aca="false">IF(C1175=C1176,"***","")</f>
        <v/>
      </c>
    </row>
    <row r="1176" customFormat="false" ht="26.4" hidden="false" customHeight="false" outlineLevel="0" collapsed="false">
      <c r="A1176" s="45" t="n">
        <v>1175</v>
      </c>
      <c r="B1176" s="38" t="s">
        <v>1361</v>
      </c>
      <c r="C1176" s="39" t="n">
        <v>20600000000</v>
      </c>
      <c r="D1176" s="40" t="s">
        <v>449</v>
      </c>
      <c r="F1176" s="40" t="str">
        <f aca="false">IF(C1176=C1177,"***","")</f>
        <v/>
      </c>
    </row>
    <row r="1177" customFormat="false" ht="26.4" hidden="false" customHeight="false" outlineLevel="0" collapsed="false">
      <c r="A1177" s="45" t="n">
        <v>1176</v>
      </c>
      <c r="B1177" s="38" t="s">
        <v>1362</v>
      </c>
      <c r="C1177" s="39" t="n">
        <v>20820000000</v>
      </c>
      <c r="D1177" s="40" t="s">
        <v>31</v>
      </c>
      <c r="F1177" s="40" t="str">
        <f aca="false">IF(C1177=C1178,"***","")</f>
        <v/>
      </c>
    </row>
    <row r="1178" customFormat="false" ht="17.4" hidden="false" customHeight="false" outlineLevel="0" collapsed="false">
      <c r="A1178" s="45" t="n">
        <v>1177</v>
      </c>
      <c r="B1178" s="38" t="s">
        <v>1363</v>
      </c>
      <c r="C1178" s="39" t="n">
        <v>20917000000</v>
      </c>
      <c r="D1178" s="40" t="s">
        <v>1318</v>
      </c>
      <c r="F1178" s="40" t="str">
        <f aca="false">IF(C1178=C1179,"***","")</f>
        <v/>
      </c>
    </row>
    <row r="1179" customFormat="false" ht="26.4" hidden="false" customHeight="false" outlineLevel="0" collapsed="false">
      <c r="A1179" s="45" t="n">
        <v>1178</v>
      </c>
      <c r="B1179" s="38" t="s">
        <v>1364</v>
      </c>
      <c r="C1179" s="39" t="n">
        <v>22473000000</v>
      </c>
      <c r="D1179" s="40" t="s">
        <v>1365</v>
      </c>
      <c r="E1179" s="40" t="s">
        <v>499</v>
      </c>
      <c r="F1179" s="40" t="str">
        <f aca="false">IF(C1179=C1180,"***","")</f>
        <v/>
      </c>
    </row>
    <row r="1180" customFormat="false" ht="26.4" hidden="false" customHeight="false" outlineLevel="0" collapsed="false">
      <c r="A1180" s="45" t="n">
        <v>1179</v>
      </c>
      <c r="B1180" s="38" t="s">
        <v>1366</v>
      </c>
      <c r="C1180" s="39" t="n">
        <v>23200000000</v>
      </c>
      <c r="D1180" s="40" t="s">
        <v>449</v>
      </c>
      <c r="F1180" s="40" t="str">
        <f aca="false">IF(C1180=C1181,"***","")</f>
        <v/>
      </c>
    </row>
    <row r="1181" customFormat="false" ht="17.4" hidden="false" customHeight="false" outlineLevel="0" collapsed="false">
      <c r="A1181" s="45" t="n">
        <v>1180</v>
      </c>
      <c r="B1181" s="38" t="s">
        <v>1367</v>
      </c>
      <c r="C1181" s="39" t="n">
        <v>24156000000</v>
      </c>
      <c r="D1181" s="40" t="s">
        <v>1318</v>
      </c>
      <c r="F1181" s="40" t="str">
        <f aca="false">IF(C1181=C1182,"***","")</f>
        <v/>
      </c>
    </row>
    <row r="1182" customFormat="false" ht="26.4" hidden="false" customHeight="false" outlineLevel="0" collapsed="false">
      <c r="A1182" s="45" t="n">
        <v>1181</v>
      </c>
      <c r="B1182" s="38" t="s">
        <v>1368</v>
      </c>
      <c r="C1182" s="39" t="n">
        <v>24500000000</v>
      </c>
      <c r="D1182" s="40" t="s">
        <v>449</v>
      </c>
      <c r="F1182" s="40" t="str">
        <f aca="false">IF(C1182=C1183,"***","")</f>
        <v/>
      </c>
    </row>
    <row r="1183" customFormat="false" ht="17.4" hidden="false" customHeight="false" outlineLevel="0" collapsed="false">
      <c r="A1183" s="45" t="n">
        <v>1182</v>
      </c>
      <c r="B1183" s="38" t="s">
        <v>1369</v>
      </c>
      <c r="C1183" s="39" t="n">
        <v>24584000000</v>
      </c>
      <c r="D1183" s="40" t="s">
        <v>1318</v>
      </c>
      <c r="F1183" s="40" t="str">
        <f aca="false">IF(C1183=C1184,"***","")</f>
        <v/>
      </c>
    </row>
    <row r="1184" customFormat="false" ht="26.4" hidden="false" customHeight="false" outlineLevel="0" collapsed="false">
      <c r="A1184" s="45" t="n">
        <v>1183</v>
      </c>
      <c r="B1184" s="38" t="s">
        <v>1370</v>
      </c>
      <c r="C1184" s="39" t="n">
        <v>25000000000</v>
      </c>
      <c r="D1184" s="40" t="s">
        <v>449</v>
      </c>
      <c r="F1184" s="40" t="str">
        <f aca="false">IF(C1184=C1185,"***","")</f>
        <v/>
      </c>
    </row>
    <row r="1185" customFormat="false" ht="26.4" hidden="false" customHeight="false" outlineLevel="0" collapsed="false">
      <c r="A1185" s="45" t="n">
        <v>1184</v>
      </c>
      <c r="B1185" s="38" t="s">
        <v>1371</v>
      </c>
      <c r="C1185" s="39" t="n">
        <v>25490000000</v>
      </c>
      <c r="D1185" s="40" t="s">
        <v>31</v>
      </c>
      <c r="F1185" s="40" t="str">
        <f aca="false">IF(C1185=C1186,"***","")</f>
        <v/>
      </c>
    </row>
    <row r="1186" customFormat="false" ht="26.4" hidden="false" customHeight="false" outlineLevel="0" collapsed="false">
      <c r="A1186" s="45" t="n">
        <v>1185</v>
      </c>
      <c r="B1186" s="38" t="s">
        <v>1372</v>
      </c>
      <c r="C1186" s="39" t="n">
        <v>26595000000</v>
      </c>
      <c r="D1186" s="40" t="s">
        <v>1110</v>
      </c>
      <c r="F1186" s="40" t="str">
        <f aca="false">IF(C1186=C1187,"***","")</f>
        <v/>
      </c>
    </row>
    <row r="1187" customFormat="false" ht="26.4" hidden="false" customHeight="false" outlineLevel="0" collapsed="false">
      <c r="A1187" s="45" t="n">
        <v>1186</v>
      </c>
      <c r="B1187" s="38" t="s">
        <v>1373</v>
      </c>
      <c r="C1187" s="39" t="n">
        <v>27977000000</v>
      </c>
      <c r="D1187" s="40" t="s">
        <v>24</v>
      </c>
      <c r="F1187" s="40" t="str">
        <f aca="false">IF(C1187=C1188,"***","")</f>
        <v/>
      </c>
    </row>
    <row r="1188" customFormat="false" ht="26.4" hidden="false" customHeight="false" outlineLevel="0" collapsed="false">
      <c r="A1188" s="45" t="n">
        <v>1187</v>
      </c>
      <c r="B1188" s="38" t="s">
        <v>1374</v>
      </c>
      <c r="C1188" s="39" t="n">
        <v>30000000000</v>
      </c>
      <c r="D1188" s="40" t="s">
        <v>1110</v>
      </c>
      <c r="F1188" s="40" t="str">
        <f aca="false">IF(C1188=C1189,"***","")</f>
        <v/>
      </c>
    </row>
    <row r="1189" customFormat="false" ht="26.4" hidden="false" customHeight="false" outlineLevel="0" collapsed="false">
      <c r="A1189" s="45" t="n">
        <v>1188</v>
      </c>
      <c r="B1189" s="38" t="s">
        <v>1375</v>
      </c>
      <c r="C1189" s="39" t="n">
        <v>30421000000</v>
      </c>
      <c r="D1189" s="40" t="s">
        <v>24</v>
      </c>
      <c r="F1189" s="40" t="str">
        <f aca="false">IF(C1189=C1190,"***","")</f>
        <v/>
      </c>
    </row>
    <row r="1190" customFormat="false" ht="26.4" hidden="false" customHeight="false" outlineLevel="0" collapsed="false">
      <c r="A1190" s="45" t="n">
        <v>1189</v>
      </c>
      <c r="B1190" s="38" t="s">
        <v>1376</v>
      </c>
      <c r="C1190" s="39" t="n">
        <v>31690000000</v>
      </c>
      <c r="D1190" s="40" t="s">
        <v>24</v>
      </c>
      <c r="F1190" s="40" t="str">
        <f aca="false">IF(C1190=C1191,"***","")</f>
        <v/>
      </c>
    </row>
    <row r="1191" customFormat="false" ht="26.4" hidden="false" customHeight="false" outlineLevel="0" collapsed="false">
      <c r="A1191" s="45" t="n">
        <v>1190</v>
      </c>
      <c r="B1191" s="38" t="s">
        <v>1377</v>
      </c>
      <c r="C1191" s="39" t="n">
        <v>32600000000</v>
      </c>
      <c r="D1191" s="40" t="s">
        <v>449</v>
      </c>
      <c r="F1191" s="40" t="str">
        <f aca="false">IF(C1191=C1192,"***","")</f>
        <v/>
      </c>
    </row>
    <row r="1192" customFormat="false" ht="26.4" hidden="false" customHeight="false" outlineLevel="0" collapsed="false">
      <c r="A1192" s="45" t="n">
        <v>1191</v>
      </c>
      <c r="B1192" s="38" t="s">
        <v>1378</v>
      </c>
      <c r="C1192" s="39" t="n">
        <v>32700000000</v>
      </c>
      <c r="D1192" s="40" t="s">
        <v>449</v>
      </c>
      <c r="F1192" s="40" t="str">
        <f aca="false">IF(C1192=C1193,"***","")</f>
        <v/>
      </c>
    </row>
    <row r="1193" customFormat="false" ht="17.4" hidden="false" customHeight="false" outlineLevel="0" collapsed="false">
      <c r="A1193" s="45" t="n">
        <v>1192</v>
      </c>
      <c r="B1193" s="38" t="s">
        <v>1379</v>
      </c>
      <c r="C1193" s="39" t="n">
        <v>34654000000</v>
      </c>
      <c r="D1193" s="40" t="s">
        <v>24</v>
      </c>
      <c r="F1193" s="40" t="str">
        <f aca="false">IF(C1193=C1194,"***","")</f>
        <v/>
      </c>
    </row>
    <row r="1194" customFormat="false" ht="17.4" hidden="false" customHeight="false" outlineLevel="0" collapsed="false">
      <c r="A1194" s="45" t="n">
        <v>1193</v>
      </c>
      <c r="B1194" s="38" t="s">
        <v>1380</v>
      </c>
      <c r="C1194" s="39" t="n">
        <v>34697000000</v>
      </c>
      <c r="D1194" s="40" t="s">
        <v>1318</v>
      </c>
      <c r="F1194" s="40" t="str">
        <f aca="false">IF(C1194=C1195,"***","")</f>
        <v/>
      </c>
    </row>
    <row r="1195" customFormat="false" ht="26.4" hidden="false" customHeight="false" outlineLevel="0" collapsed="false">
      <c r="A1195" s="45" t="n">
        <v>1194</v>
      </c>
      <c r="B1195" s="38" t="s">
        <v>1381</v>
      </c>
      <c r="C1195" s="39" t="n">
        <v>35181000000</v>
      </c>
      <c r="D1195" s="40" t="s">
        <v>24</v>
      </c>
      <c r="F1195" s="40" t="str">
        <f aca="false">IF(C1195=C1196,"***","")</f>
        <v/>
      </c>
    </row>
    <row r="1196" customFormat="false" ht="26.4" hidden="false" customHeight="false" outlineLevel="0" collapsed="false">
      <c r="A1196" s="45" t="n">
        <v>1195</v>
      </c>
      <c r="B1196" s="38" t="s">
        <v>1382</v>
      </c>
      <c r="C1196" s="39" t="n">
        <v>36400000000</v>
      </c>
      <c r="D1196" s="40" t="s">
        <v>449</v>
      </c>
      <c r="F1196" s="40" t="str">
        <f aca="false">IF(C1196=C1197,"***","")</f>
        <v/>
      </c>
    </row>
    <row r="1197" customFormat="false" ht="17.4" hidden="false" customHeight="false" outlineLevel="0" collapsed="false">
      <c r="A1197" s="45" t="n">
        <v>1196</v>
      </c>
      <c r="B1197" s="38" t="s">
        <v>1383</v>
      </c>
      <c r="C1197" s="39" t="n">
        <v>36787000000</v>
      </c>
      <c r="D1197" s="40" t="s">
        <v>24</v>
      </c>
      <c r="F1197" s="40" t="str">
        <f aca="false">IF(C1197=C1198,"***","")</f>
        <v/>
      </c>
    </row>
    <row r="1198" customFormat="false" ht="26.4" hidden="false" customHeight="false" outlineLevel="0" collapsed="false">
      <c r="A1198" s="45" t="n">
        <v>1197</v>
      </c>
      <c r="B1198" s="38" t="s">
        <v>1384</v>
      </c>
      <c r="C1198" s="39" t="n">
        <v>39000000000</v>
      </c>
      <c r="D1198" s="40" t="s">
        <v>31</v>
      </c>
      <c r="F1198" s="40" t="str">
        <f aca="false">IF(C1198=C1199,"***","")</f>
        <v/>
      </c>
    </row>
    <row r="1199" customFormat="false" ht="26.4" hidden="false" customHeight="false" outlineLevel="0" collapsed="false">
      <c r="A1199" s="45" t="n">
        <v>1198</v>
      </c>
      <c r="B1199" s="38" t="s">
        <v>1385</v>
      </c>
      <c r="C1199" s="39" t="n">
        <v>39300000000</v>
      </c>
      <c r="D1199" s="40" t="s">
        <v>1296</v>
      </c>
      <c r="F1199" s="40" t="str">
        <f aca="false">IF(C1199=C1200,"***","")</f>
        <v/>
      </c>
    </row>
    <row r="1200" customFormat="false" ht="26.4" hidden="false" customHeight="false" outlineLevel="0" collapsed="false">
      <c r="A1200" s="45" t="n">
        <v>1199</v>
      </c>
      <c r="B1200" s="38" t="s">
        <v>1386</v>
      </c>
      <c r="C1200" s="39" t="n">
        <v>40800000000</v>
      </c>
      <c r="D1200" s="40" t="s">
        <v>1296</v>
      </c>
      <c r="F1200" s="40" t="str">
        <f aca="false">IF(C1200=C1201,"***","")</f>
        <v/>
      </c>
    </row>
    <row r="1201" customFormat="false" ht="26.4" hidden="false" customHeight="false" outlineLevel="0" collapsed="false">
      <c r="A1201" s="45" t="n">
        <v>1200</v>
      </c>
      <c r="B1201" s="38" t="s">
        <v>1387</v>
      </c>
      <c r="C1201" s="39" t="n">
        <v>43100000000</v>
      </c>
      <c r="D1201" s="40" t="s">
        <v>449</v>
      </c>
      <c r="F1201" s="40" t="str">
        <f aca="false">IF(C1201=C1202,"***","")</f>
        <v/>
      </c>
    </row>
    <row r="1202" customFormat="false" ht="26.4" hidden="false" customHeight="false" outlineLevel="0" collapsed="false">
      <c r="A1202" s="45" t="n">
        <v>1201</v>
      </c>
      <c r="B1202" s="38" t="s">
        <v>1388</v>
      </c>
      <c r="C1202" s="39" t="n">
        <v>47800000000</v>
      </c>
      <c r="D1202" s="40" t="s">
        <v>31</v>
      </c>
      <c r="F1202" s="40" t="str">
        <f aca="false">IF(C1202=C1203,"***","")</f>
        <v/>
      </c>
    </row>
    <row r="1203" customFormat="false" ht="17.4" hidden="false" customHeight="false" outlineLevel="0" collapsed="false">
      <c r="A1203" s="45" t="n">
        <v>1202</v>
      </c>
      <c r="B1203" s="38" t="s">
        <v>1389</v>
      </c>
      <c r="C1203" s="39" t="n">
        <v>51319000000</v>
      </c>
      <c r="D1203" s="40" t="s">
        <v>1318</v>
      </c>
      <c r="F1203" s="40" t="str">
        <f aca="false">IF(C1203=C1204,"***","")</f>
        <v/>
      </c>
    </row>
    <row r="1204" customFormat="false" ht="26.4" hidden="false" customHeight="false" outlineLevel="0" collapsed="false">
      <c r="A1204" s="45" t="n">
        <v>1203</v>
      </c>
      <c r="B1204" s="38" t="s">
        <v>1390</v>
      </c>
      <c r="C1204" s="39" t="n">
        <v>62600000000</v>
      </c>
      <c r="D1204" s="40" t="s">
        <v>449</v>
      </c>
      <c r="F1204" s="40" t="str">
        <f aca="false">IF(C1204=C1205,"***","")</f>
        <v/>
      </c>
    </row>
    <row r="1205" customFormat="false" ht="26.4" hidden="false" customHeight="false" outlineLevel="0" collapsed="false">
      <c r="A1205" s="45" t="n">
        <v>1204</v>
      </c>
      <c r="B1205" s="38" t="s">
        <v>1391</v>
      </c>
      <c r="C1205" s="39" t="n">
        <v>65500000000</v>
      </c>
      <c r="D1205" s="40" t="s">
        <v>449</v>
      </c>
      <c r="F1205" s="40" t="str">
        <f aca="false">IF(C1205=C1206,"***","")</f>
        <v/>
      </c>
    </row>
    <row r="1206" customFormat="false" ht="26.4" hidden="false" customHeight="false" outlineLevel="0" collapsed="false">
      <c r="A1206" s="45" t="n">
        <v>1205</v>
      </c>
      <c r="B1206" s="38" t="s">
        <v>1392</v>
      </c>
      <c r="C1206" s="39" t="n">
        <v>66700000000</v>
      </c>
      <c r="D1206" s="40" t="s">
        <v>31</v>
      </c>
      <c r="F1206" s="40" t="str">
        <f aca="false">IF(C1206=C1207,"***","")</f>
        <v/>
      </c>
    </row>
    <row r="1207" customFormat="false" ht="26.4" hidden="false" customHeight="false" outlineLevel="0" collapsed="false">
      <c r="A1207" s="45" t="n">
        <v>1206</v>
      </c>
      <c r="B1207" s="38" t="s">
        <v>1393</v>
      </c>
      <c r="C1207" s="39" t="n">
        <v>68000000000</v>
      </c>
      <c r="D1207" s="40" t="s">
        <v>31</v>
      </c>
      <c r="F1207" s="40" t="str">
        <f aca="false">IF(C1207=C1208,"***","")</f>
        <v/>
      </c>
    </row>
    <row r="1208" customFormat="false" ht="26.4" hidden="false" customHeight="false" outlineLevel="0" collapsed="false">
      <c r="A1208" s="45" t="n">
        <v>1207</v>
      </c>
      <c r="B1208" s="38" t="s">
        <v>1394</v>
      </c>
      <c r="C1208" s="39" t="n">
        <v>70028000000</v>
      </c>
      <c r="D1208" s="40" t="s">
        <v>24</v>
      </c>
      <c r="F1208" s="40" t="str">
        <f aca="false">IF(C1208=C1209,"***","")</f>
        <v/>
      </c>
    </row>
    <row r="1209" customFormat="false" ht="26.4" hidden="false" customHeight="false" outlineLevel="0" collapsed="false">
      <c r="A1209" s="45" t="n">
        <v>1208</v>
      </c>
      <c r="B1209" s="38" t="s">
        <v>1395</v>
      </c>
      <c r="C1209" s="39" t="n">
        <v>71400000000</v>
      </c>
      <c r="D1209" s="40" t="s">
        <v>449</v>
      </c>
      <c r="F1209" s="40" t="str">
        <f aca="false">IF(C1209=C1210,"***","")</f>
        <v/>
      </c>
    </row>
    <row r="1210" customFormat="false" ht="26.4" hidden="false" customHeight="false" outlineLevel="0" collapsed="false">
      <c r="A1210" s="45" t="n">
        <v>1209</v>
      </c>
      <c r="B1210" s="38" t="s">
        <v>1396</v>
      </c>
      <c r="C1210" s="39" t="n">
        <v>72000000000</v>
      </c>
      <c r="D1210" s="40" t="s">
        <v>31</v>
      </c>
      <c r="F1210" s="40" t="str">
        <f aca="false">IF(C1210=C1211,"***","")</f>
        <v/>
      </c>
    </row>
    <row r="1211" customFormat="false" ht="39.6" hidden="false" customHeight="false" outlineLevel="0" collapsed="false">
      <c r="A1211" s="45" t="n">
        <v>1210</v>
      </c>
      <c r="B1211" s="38" t="s">
        <v>1397</v>
      </c>
      <c r="C1211" s="39" t="n">
        <v>75056000000</v>
      </c>
      <c r="D1211" s="40" t="s">
        <v>1110</v>
      </c>
      <c r="F1211" s="40" t="str">
        <f aca="false">IF(C1211=C1212,"***","")</f>
        <v/>
      </c>
    </row>
    <row r="1212" customFormat="false" ht="17.4" hidden="false" customHeight="false" outlineLevel="0" collapsed="false">
      <c r="A1212" s="45" t="n">
        <v>1211</v>
      </c>
      <c r="B1212" s="38" t="s">
        <v>1398</v>
      </c>
      <c r="C1212" s="39" t="n">
        <v>78508000000</v>
      </c>
      <c r="D1212" s="40" t="s">
        <v>1318</v>
      </c>
      <c r="F1212" s="40" t="str">
        <f aca="false">IF(C1212=C1213,"***","")</f>
        <v/>
      </c>
    </row>
    <row r="1213" customFormat="false" ht="26.4" hidden="false" customHeight="false" outlineLevel="0" collapsed="false">
      <c r="A1213" s="45" t="n">
        <v>1212</v>
      </c>
      <c r="B1213" s="38" t="s">
        <v>1399</v>
      </c>
      <c r="C1213" s="39" t="n">
        <v>79600000000</v>
      </c>
      <c r="D1213" s="40" t="s">
        <v>31</v>
      </c>
      <c r="F1213" s="40" t="str">
        <f aca="false">IF(C1213=C1214,"***","")</f>
        <v/>
      </c>
    </row>
    <row r="1214" customFormat="false" ht="17.4" hidden="false" customHeight="false" outlineLevel="0" collapsed="false">
      <c r="A1214" s="45" t="n">
        <v>1213</v>
      </c>
      <c r="B1214" s="38" t="s">
        <v>1400</v>
      </c>
      <c r="C1214" s="39" t="n">
        <v>79609000000</v>
      </c>
      <c r="D1214" s="40" t="s">
        <v>24</v>
      </c>
      <c r="F1214" s="40" t="str">
        <f aca="false">IF(C1214=C1215,"***","")</f>
        <v/>
      </c>
    </row>
    <row r="1215" customFormat="false" ht="26.4" hidden="false" customHeight="false" outlineLevel="0" collapsed="false">
      <c r="A1215" s="45" t="n">
        <v>1214</v>
      </c>
      <c r="B1215" s="38" t="s">
        <v>1401</v>
      </c>
      <c r="C1215" s="39" t="n">
        <v>85900000000</v>
      </c>
      <c r="D1215" s="40" t="s">
        <v>449</v>
      </c>
      <c r="F1215" s="40" t="str">
        <f aca="false">IF(C1215=C1216,"***","")</f>
        <v/>
      </c>
    </row>
    <row r="1216" customFormat="false" ht="26.4" hidden="false" customHeight="false" outlineLevel="0" collapsed="false">
      <c r="A1216" s="45" t="n">
        <v>1215</v>
      </c>
      <c r="B1216" s="38" t="s">
        <v>1402</v>
      </c>
      <c r="C1216" s="39" t="n">
        <v>88000000000</v>
      </c>
      <c r="D1216" s="40" t="s">
        <v>31</v>
      </c>
      <c r="F1216" s="40" t="str">
        <f aca="false">IF(C1216=C1217,"***","")</f>
        <v/>
      </c>
    </row>
    <row r="1217" customFormat="false" ht="26.4" hidden="false" customHeight="false" outlineLevel="0" collapsed="false">
      <c r="A1217" s="45" t="n">
        <v>1216</v>
      </c>
      <c r="B1217" s="38" t="s">
        <v>1403</v>
      </c>
      <c r="C1217" s="39" t="n">
        <v>93627000000</v>
      </c>
      <c r="D1217" s="40" t="s">
        <v>24</v>
      </c>
      <c r="F1217" s="40" t="str">
        <f aca="false">IF(C1217=C1218,"***","")</f>
        <v/>
      </c>
    </row>
    <row r="1218" customFormat="false" ht="17.4" hidden="false" customHeight="false" outlineLevel="0" collapsed="false">
      <c r="A1218" s="45" t="n">
        <v>1217</v>
      </c>
      <c r="B1218" s="38" t="s">
        <v>1404</v>
      </c>
      <c r="C1218" s="39" t="n">
        <v>110009000000</v>
      </c>
      <c r="D1218" s="40" t="s">
        <v>24</v>
      </c>
      <c r="F1218" s="40" t="str">
        <f aca="false">IF(C1218=C1219,"***","")</f>
        <v/>
      </c>
    </row>
    <row r="1219" customFormat="false" ht="26.4" hidden="false" customHeight="false" outlineLevel="0" collapsed="false">
      <c r="A1219" s="45" t="n">
        <v>1218</v>
      </c>
      <c r="B1219" s="38" t="s">
        <v>1405</v>
      </c>
      <c r="C1219" s="39" t="n">
        <v>111250000000</v>
      </c>
      <c r="D1219" s="40" t="s">
        <v>31</v>
      </c>
      <c r="F1219" s="40" t="str">
        <f aca="false">IF(C1219=C1220,"***","")</f>
        <v/>
      </c>
    </row>
    <row r="1220" customFormat="false" ht="17.4" hidden="false" customHeight="false" outlineLevel="0" collapsed="false">
      <c r="A1220" s="45" t="n">
        <v>1219</v>
      </c>
      <c r="B1220" s="38" t="s">
        <v>1406</v>
      </c>
      <c r="C1220" s="39" t="n">
        <v>120279000000</v>
      </c>
      <c r="D1220" s="40" t="s">
        <v>1318</v>
      </c>
      <c r="F1220" s="40" t="str">
        <f aca="false">IF(C1220=C1221,"***","")</f>
        <v/>
      </c>
    </row>
    <row r="1221" customFormat="false" ht="26.4" hidden="false" customHeight="false" outlineLevel="0" collapsed="false">
      <c r="A1221" s="45" t="n">
        <v>1220</v>
      </c>
      <c r="B1221" s="38" t="s">
        <v>1407</v>
      </c>
      <c r="C1221" s="39" t="n">
        <v>121700000000</v>
      </c>
      <c r="D1221" s="40" t="s">
        <v>449</v>
      </c>
      <c r="F1221" s="40" t="str">
        <f aca="false">IF(C1221=C1222,"***","")</f>
        <v/>
      </c>
    </row>
    <row r="1222" customFormat="false" ht="26.4" hidden="false" customHeight="false" outlineLevel="0" collapsed="false">
      <c r="A1222" s="45" t="n">
        <v>1221</v>
      </c>
      <c r="B1222" s="38" t="s">
        <v>1408</v>
      </c>
      <c r="C1222" s="39" t="n">
        <v>137100000000</v>
      </c>
      <c r="D1222" s="40" t="s">
        <v>31</v>
      </c>
      <c r="F1222" s="40" t="str">
        <f aca="false">IF(C1222=C1223,"***","")</f>
        <v/>
      </c>
    </row>
    <row r="1223" customFormat="false" ht="26.4" hidden="false" customHeight="false" outlineLevel="0" collapsed="false">
      <c r="A1223" s="45" t="n">
        <v>1222</v>
      </c>
      <c r="B1223" s="38" t="s">
        <v>1409</v>
      </c>
      <c r="C1223" s="39" t="n">
        <v>151800000000</v>
      </c>
      <c r="D1223" s="40" t="s">
        <v>449</v>
      </c>
      <c r="F1223" s="40" t="str">
        <f aca="false">IF(C1223=C1224,"***","")</f>
        <v/>
      </c>
    </row>
    <row r="1224" customFormat="false" ht="39.6" hidden="false" customHeight="false" outlineLevel="0" collapsed="false">
      <c r="A1224" s="45" t="n">
        <v>1223</v>
      </c>
      <c r="B1224" s="38" t="s">
        <v>1410</v>
      </c>
      <c r="C1224" s="39" t="n">
        <v>153484000000</v>
      </c>
      <c r="D1224" s="40" t="s">
        <v>24</v>
      </c>
      <c r="F1224" s="40" t="str">
        <f aca="false">IF(C1224=C1225,"***","")</f>
        <v/>
      </c>
    </row>
    <row r="1225" customFormat="false" ht="39.6" hidden="false" customHeight="false" outlineLevel="0" collapsed="false">
      <c r="A1225" s="45" t="n">
        <v>1224</v>
      </c>
      <c r="B1225" s="38" t="s">
        <v>1411</v>
      </c>
      <c r="C1225" s="39" t="n">
        <v>160389000000</v>
      </c>
      <c r="D1225" s="40" t="s">
        <v>24</v>
      </c>
      <c r="F1225" s="40" t="str">
        <f aca="false">IF(C1225=C1226,"***","")</f>
        <v/>
      </c>
    </row>
    <row r="1226" customFormat="false" ht="39.6" hidden="false" customHeight="false" outlineLevel="0" collapsed="false">
      <c r="A1226" s="45" t="n">
        <v>1225</v>
      </c>
      <c r="B1226" s="38" t="s">
        <v>1412</v>
      </c>
      <c r="C1226" s="39" t="n">
        <v>161131000000</v>
      </c>
      <c r="D1226" s="40" t="s">
        <v>24</v>
      </c>
      <c r="F1226" s="40" t="str">
        <f aca="false">IF(C1226=C1227,"***","")</f>
        <v/>
      </c>
    </row>
    <row r="1227" customFormat="false" ht="26.4" hidden="false" customHeight="false" outlineLevel="0" collapsed="false">
      <c r="A1227" s="45" t="n">
        <v>1226</v>
      </c>
      <c r="B1227" s="38" t="s">
        <v>1413</v>
      </c>
      <c r="C1227" s="39" t="n">
        <v>168200000000</v>
      </c>
      <c r="D1227" s="40" t="s">
        <v>449</v>
      </c>
      <c r="F1227" s="40" t="str">
        <f aca="false">IF(C1227=C1228,"***","")</f>
        <v/>
      </c>
    </row>
    <row r="1228" customFormat="false" ht="26.4" hidden="false" customHeight="false" outlineLevel="0" collapsed="false">
      <c r="A1228" s="45" t="n">
        <v>1227</v>
      </c>
      <c r="B1228" s="38" t="s">
        <v>1414</v>
      </c>
      <c r="C1228" s="39" t="n">
        <v>169000000000</v>
      </c>
      <c r="D1228" s="40" t="s">
        <v>31</v>
      </c>
      <c r="F1228" s="40" t="str">
        <f aca="false">IF(C1228=C1229,"***","")</f>
        <v/>
      </c>
    </row>
    <row r="1229" customFormat="false" ht="17.4" hidden="false" customHeight="false" outlineLevel="0" collapsed="false">
      <c r="A1229" s="45" t="n">
        <v>1228</v>
      </c>
      <c r="B1229" s="38" t="s">
        <v>1415</v>
      </c>
      <c r="C1229" s="39" t="n">
        <v>178174000000</v>
      </c>
      <c r="D1229" s="40" t="s">
        <v>1318</v>
      </c>
      <c r="F1229" s="40" t="str">
        <f aca="false">IF(C1229=C1230,"***","")</f>
        <v/>
      </c>
    </row>
    <row r="1230" customFormat="false" ht="26.4" hidden="false" customHeight="false" outlineLevel="0" collapsed="false">
      <c r="A1230" s="45" t="n">
        <v>1229</v>
      </c>
      <c r="B1230" s="38" t="s">
        <v>1416</v>
      </c>
      <c r="C1230" s="39" t="n">
        <v>184642000000</v>
      </c>
      <c r="D1230" s="40" t="s">
        <v>24</v>
      </c>
      <c r="F1230" s="40" t="str">
        <f aca="false">IF(C1230=C1231,"***","")</f>
        <v/>
      </c>
    </row>
    <row r="1231" customFormat="false" ht="26.4" hidden="false" customHeight="false" outlineLevel="0" collapsed="false">
      <c r="A1231" s="45" t="n">
        <v>1230</v>
      </c>
      <c r="B1231" s="38" t="s">
        <v>1417</v>
      </c>
      <c r="C1231" s="39" t="n">
        <v>190000000000</v>
      </c>
      <c r="D1231" s="40" t="s">
        <v>1296</v>
      </c>
      <c r="F1231" s="40" t="str">
        <f aca="false">IF(C1231=C1232,"***","")</f>
        <v/>
      </c>
    </row>
    <row r="1232" customFormat="false" ht="39.6" hidden="false" customHeight="false" outlineLevel="0" collapsed="false">
      <c r="A1232" s="45" t="n">
        <v>1231</v>
      </c>
      <c r="B1232" s="38" t="s">
        <v>1418</v>
      </c>
      <c r="C1232" s="39" t="n">
        <v>254485000000</v>
      </c>
      <c r="D1232" s="40" t="s">
        <v>24</v>
      </c>
      <c r="F1232" s="40" t="str">
        <f aca="false">IF(C1232=C1233,"***","")</f>
        <v/>
      </c>
    </row>
    <row r="1233" customFormat="false" ht="26.4" hidden="false" customHeight="false" outlineLevel="0" collapsed="false">
      <c r="A1233" s="45" t="n">
        <v>1232</v>
      </c>
      <c r="B1233" s="38" t="s">
        <v>1419</v>
      </c>
      <c r="C1233" s="39" t="n">
        <v>258300000000</v>
      </c>
      <c r="D1233" s="40" t="s">
        <v>1296</v>
      </c>
      <c r="F1233" s="40" t="str">
        <f aca="false">IF(C1233=C1234,"***","")</f>
        <v/>
      </c>
    </row>
    <row r="1234" customFormat="false" ht="26.4" hidden="false" customHeight="false" outlineLevel="0" collapsed="false">
      <c r="A1234" s="45" t="n">
        <v>1233</v>
      </c>
      <c r="B1234" s="38" t="s">
        <v>1420</v>
      </c>
      <c r="C1234" s="39" t="n">
        <v>270500000000</v>
      </c>
      <c r="D1234" s="40" t="s">
        <v>1296</v>
      </c>
      <c r="F1234" s="40" t="str">
        <f aca="false">IF(C1234=C1235,"***","")</f>
        <v/>
      </c>
    </row>
    <row r="1235" customFormat="false" ht="17.4" hidden="false" customHeight="false" outlineLevel="0" collapsed="false">
      <c r="A1235" s="45" t="n">
        <v>1234</v>
      </c>
      <c r="B1235" s="38" t="s">
        <v>1421</v>
      </c>
      <c r="C1235" s="39" t="n">
        <v>290525000000</v>
      </c>
      <c r="D1235" s="40" t="s">
        <v>1422</v>
      </c>
      <c r="F1235" s="40" t="str">
        <f aca="false">IF(C1235=C1236,"***","")</f>
        <v/>
      </c>
    </row>
    <row r="1236" customFormat="false" ht="26.4" hidden="false" customHeight="false" outlineLevel="0" collapsed="false">
      <c r="A1236" s="45" t="n">
        <v>1235</v>
      </c>
      <c r="B1236" s="38" t="s">
        <v>1423</v>
      </c>
      <c r="C1236" s="39" t="n">
        <v>320000000000</v>
      </c>
      <c r="D1236" s="40" t="s">
        <v>31</v>
      </c>
      <c r="F1236" s="40" t="str">
        <f aca="false">IF(C1236=C1237,"***","")</f>
        <v/>
      </c>
    </row>
    <row r="1237" customFormat="false" ht="39.6" hidden="false" customHeight="false" outlineLevel="0" collapsed="false">
      <c r="A1237" s="45" t="n">
        <v>1236</v>
      </c>
      <c r="B1237" s="38" t="s">
        <v>1424</v>
      </c>
      <c r="C1237" s="39" t="n">
        <v>323526000000</v>
      </c>
      <c r="D1237" s="40" t="s">
        <v>24</v>
      </c>
      <c r="F1237" s="40" t="str">
        <f aca="false">IF(C1237=C1238,"***","")</f>
        <v/>
      </c>
    </row>
    <row r="1238" customFormat="false" ht="39.6" hidden="false" customHeight="false" outlineLevel="0" collapsed="false">
      <c r="A1238" s="45" t="n">
        <v>1237</v>
      </c>
      <c r="B1238" s="38" t="s">
        <v>1425</v>
      </c>
      <c r="C1238" s="39" t="n">
        <v>335303000000</v>
      </c>
      <c r="D1238" s="40" t="s">
        <v>24</v>
      </c>
      <c r="F1238" s="40" t="str">
        <f aca="false">IF(C1238=C1239,"***","")</f>
        <v/>
      </c>
    </row>
    <row r="1239" customFormat="false" ht="26.4" hidden="false" customHeight="false" outlineLevel="0" collapsed="false">
      <c r="A1239" s="45" t="n">
        <v>1238</v>
      </c>
      <c r="B1239" s="38" t="s">
        <v>1426</v>
      </c>
      <c r="C1239" s="39" t="n">
        <v>365300000000</v>
      </c>
      <c r="D1239" s="40" t="s">
        <v>1296</v>
      </c>
      <c r="F1239" s="40" t="str">
        <f aca="false">IF(C1239=C1240,"***","")</f>
        <v/>
      </c>
    </row>
    <row r="1240" customFormat="false" ht="17.4" hidden="false" customHeight="false" outlineLevel="0" collapsed="false">
      <c r="A1240" s="45" t="n">
        <v>1239</v>
      </c>
      <c r="B1240" s="38" t="s">
        <v>1427</v>
      </c>
      <c r="C1240" s="39" t="n">
        <v>380921000000</v>
      </c>
      <c r="D1240" s="40" t="s">
        <v>1422</v>
      </c>
      <c r="F1240" s="40" t="str">
        <f aca="false">IF(C1240=C1241,"***","")</f>
        <v/>
      </c>
    </row>
    <row r="1241" customFormat="false" ht="26.4" hidden="false" customHeight="false" outlineLevel="0" collapsed="false">
      <c r="A1241" s="45" t="n">
        <v>1240</v>
      </c>
      <c r="B1241" s="38" t="s">
        <v>1428</v>
      </c>
      <c r="C1241" s="39" t="n">
        <v>486351000000</v>
      </c>
      <c r="D1241" s="40" t="s">
        <v>24</v>
      </c>
      <c r="F1241" s="40" t="str">
        <f aca="false">IF(C1241=C1242,"***","")</f>
        <v/>
      </c>
    </row>
    <row r="1242" customFormat="false" ht="39.6" hidden="false" customHeight="false" outlineLevel="0" collapsed="false">
      <c r="A1242" s="45" t="n">
        <v>1241</v>
      </c>
      <c r="B1242" s="38" t="s">
        <v>1429</v>
      </c>
      <c r="C1242" s="39" t="n">
        <v>502279000000</v>
      </c>
      <c r="D1242" s="40" t="s">
        <v>24</v>
      </c>
      <c r="F1242" s="40" t="str">
        <f aca="false">IF(C1242=C1243,"***","")</f>
        <v/>
      </c>
    </row>
    <row r="1243" customFormat="false" ht="17.4" hidden="false" customHeight="false" outlineLevel="0" collapsed="false">
      <c r="A1243" s="45" t="n">
        <v>1242</v>
      </c>
      <c r="B1243" s="38" t="s">
        <v>1430</v>
      </c>
      <c r="C1243" s="39" t="n">
        <v>909050000000</v>
      </c>
      <c r="D1243" s="40" t="s">
        <v>1422</v>
      </c>
      <c r="F1243" s="40" t="str">
        <f aca="false">IF(C1243=C1244,"***","")</f>
        <v/>
      </c>
    </row>
    <row r="1244" customFormat="false" ht="26.4" hidden="false" customHeight="false" outlineLevel="0" collapsed="false">
      <c r="A1244" s="45" t="n">
        <v>1243</v>
      </c>
      <c r="B1244" s="38" t="s">
        <v>1431</v>
      </c>
      <c r="C1244" s="39" t="n">
        <v>1836000000000</v>
      </c>
      <c r="D1244" s="40" t="s">
        <v>31</v>
      </c>
      <c r="F1244" s="40" t="str">
        <f aca="false">IF(C1244=C1245,"***","")</f>
        <v/>
      </c>
    </row>
    <row r="1245" customFormat="false" ht="17.4" hidden="false" customHeight="false" outlineLevel="0" collapsed="false">
      <c r="A1245" s="45" t="n">
        <v>1244</v>
      </c>
      <c r="B1245" s="38" t="s">
        <v>1432</v>
      </c>
      <c r="C1245" s="39" t="n">
        <v>3206564000000</v>
      </c>
      <c r="D1245" s="40" t="s">
        <v>1422</v>
      </c>
      <c r="F1245" s="40" t="str">
        <f aca="false">IF(C1245=C1246,"***","")</f>
        <v/>
      </c>
    </row>
    <row r="1246" customFormat="false" ht="17.4" hidden="false" customHeight="false" outlineLevel="0" collapsed="false">
      <c r="A1246" s="45" t="n">
        <v>1245</v>
      </c>
      <c r="B1246" s="38" t="s">
        <v>1433</v>
      </c>
      <c r="C1246" s="39" t="n">
        <v>4921018000000</v>
      </c>
      <c r="D1246" s="40" t="s">
        <v>1422</v>
      </c>
      <c r="F1246" s="40" t="str">
        <f aca="false">IF(C1246=C1247,"***","")</f>
        <v/>
      </c>
    </row>
    <row r="1247" customFormat="false" ht="26.4" hidden="false" customHeight="false" outlineLevel="0" collapsed="false">
      <c r="A1247" s="45" t="n">
        <v>1246</v>
      </c>
      <c r="B1247" s="38" t="s">
        <v>1434</v>
      </c>
      <c r="C1247" s="39" t="n">
        <v>4964000000000</v>
      </c>
      <c r="D1247" s="40" t="s">
        <v>31</v>
      </c>
      <c r="F1247" s="40" t="str">
        <f aca="false">IF(C1247=C1248,"***","")</f>
        <v/>
      </c>
    </row>
    <row r="1248" customFormat="false" ht="17.4" hidden="false" customHeight="false" outlineLevel="0" collapsed="false">
      <c r="A1248" s="45" t="n">
        <v>1247</v>
      </c>
      <c r="B1248" s="38" t="s">
        <v>1435</v>
      </c>
      <c r="C1248" s="39" t="n">
        <v>5369700000000</v>
      </c>
      <c r="D1248" s="40" t="s">
        <v>1422</v>
      </c>
      <c r="F1248" s="40" t="str">
        <f aca="false">IF(C1248=C1249,"***","")</f>
        <v/>
      </c>
    </row>
    <row r="1249" customFormat="false" ht="26.4" hidden="false" customHeight="false" outlineLevel="0" collapsed="false">
      <c r="A1249" s="45" t="n">
        <v>1248</v>
      </c>
      <c r="B1249" s="38" t="s">
        <v>1436</v>
      </c>
      <c r="C1249" s="39" t="n">
        <v>545852</v>
      </c>
      <c r="D1249" s="40" t="s">
        <v>579</v>
      </c>
      <c r="F1249" s="40" t="str">
        <f aca="false">IF(C1249=C1250,"***","")</f>
        <v/>
      </c>
    </row>
    <row r="1250" customFormat="false" ht="17.4" hidden="false" customHeight="false" outlineLevel="0" collapsed="false">
      <c r="A1250" s="45" t="n">
        <v>1249</v>
      </c>
      <c r="B1250" s="38" t="s">
        <v>1437</v>
      </c>
      <c r="C1250" s="39" t="n">
        <v>196885476</v>
      </c>
      <c r="D1250" s="40" t="s">
        <v>1438</v>
      </c>
    </row>
    <row r="1251" customFormat="false" ht="17.4" hidden="false" customHeight="false" outlineLevel="0" collapsed="false">
      <c r="A1251" s="45" t="n">
        <v>1250</v>
      </c>
      <c r="B1251" s="38" t="s">
        <v>1439</v>
      </c>
      <c r="C1251" s="39" t="n">
        <v>57293594</v>
      </c>
      <c r="D1251" s="40" t="s">
        <v>1438</v>
      </c>
    </row>
    <row r="1252" customFormat="false" ht="17.4" hidden="false" customHeight="false" outlineLevel="0" collapsed="false">
      <c r="A1252" s="45" t="n">
        <v>1251</v>
      </c>
      <c r="B1252" s="38" t="s">
        <v>1440</v>
      </c>
      <c r="C1252" s="39" t="n">
        <v>139591882</v>
      </c>
      <c r="D1252" s="40" t="s">
        <v>1438</v>
      </c>
    </row>
    <row r="1253" customFormat="false" ht="17.4" hidden="false" customHeight="false" outlineLevel="0" collapsed="false">
      <c r="A1253" s="45" t="n">
        <v>1252</v>
      </c>
      <c r="B1253" s="38" t="s">
        <v>1441</v>
      </c>
      <c r="C1253" s="39" t="n">
        <v>17207494</v>
      </c>
      <c r="D1253" s="40" t="s">
        <v>1438</v>
      </c>
    </row>
    <row r="1254" customFormat="false" ht="17.4" hidden="false" customHeight="false" outlineLevel="0" collapsed="false">
      <c r="A1254" s="45" t="n">
        <v>1253</v>
      </c>
      <c r="B1254" s="38" t="s">
        <v>1442</v>
      </c>
      <c r="C1254" s="39" t="n">
        <v>11605090</v>
      </c>
      <c r="D1254" s="40" t="s">
        <v>1438</v>
      </c>
    </row>
    <row r="1255" customFormat="false" ht="26.4" hidden="false" customHeight="false" outlineLevel="0" collapsed="false">
      <c r="A1255" s="45" t="n">
        <v>1254</v>
      </c>
      <c r="B1255" s="38" t="s">
        <v>1443</v>
      </c>
      <c r="C1255" s="39" t="n">
        <v>9362816</v>
      </c>
      <c r="D1255" s="40" t="s">
        <v>1438</v>
      </c>
    </row>
    <row r="1256" customFormat="false" ht="26.4" hidden="false" customHeight="false" outlineLevel="0" collapsed="false">
      <c r="A1256" s="45" t="n">
        <v>1255</v>
      </c>
      <c r="B1256" s="38" t="s">
        <v>1444</v>
      </c>
      <c r="C1256" s="39" t="n">
        <v>6878134</v>
      </c>
      <c r="D1256" s="40" t="s">
        <v>1438</v>
      </c>
    </row>
    <row r="1257" customFormat="false" ht="17.4" hidden="false" customHeight="false" outlineLevel="0" collapsed="false">
      <c r="A1257" s="45" t="n">
        <v>1256</v>
      </c>
      <c r="B1257" s="38" t="s">
        <v>1445</v>
      </c>
      <c r="C1257" s="39" t="n">
        <v>3836068</v>
      </c>
      <c r="D1257" s="40" t="s">
        <v>1438</v>
      </c>
    </row>
    <row r="1258" customFormat="false" ht="17.4" hidden="false" customHeight="false" outlineLevel="0" collapsed="false">
      <c r="A1258" s="45" t="n">
        <v>1257</v>
      </c>
      <c r="B1258" s="38" t="s">
        <v>1446</v>
      </c>
      <c r="C1258" s="39" t="n">
        <v>2967182</v>
      </c>
      <c r="D1258" s="40" t="s">
        <v>1438</v>
      </c>
    </row>
    <row r="1259" customFormat="false" ht="26.4" hidden="false" customHeight="false" outlineLevel="0" collapsed="false">
      <c r="A1259" s="45" t="n">
        <v>1258</v>
      </c>
      <c r="B1259" s="38" t="s">
        <v>1204</v>
      </c>
      <c r="C1259" s="39" t="n">
        <v>64169026</v>
      </c>
      <c r="D1259" s="40" t="s">
        <v>1438</v>
      </c>
    </row>
    <row r="1260" customFormat="false" ht="26.4" hidden="false" customHeight="false" outlineLevel="0" collapsed="false">
      <c r="A1260" s="45" t="n">
        <v>1259</v>
      </c>
      <c r="B1260" s="38" t="s">
        <v>1033</v>
      </c>
      <c r="C1260" s="39" t="n">
        <v>3661210</v>
      </c>
      <c r="D1260" s="40" t="s">
        <v>1438</v>
      </c>
    </row>
    <row r="1261" customFormat="false" ht="26.4" hidden="false" customHeight="false" outlineLevel="0" collapsed="false">
      <c r="A1261" s="45" t="n">
        <v>1260</v>
      </c>
      <c r="B1261" s="38" t="s">
        <v>1152</v>
      </c>
      <c r="C1261" s="39" t="n">
        <v>33411002</v>
      </c>
      <c r="D1261" s="40" t="s">
        <v>1438</v>
      </c>
    </row>
    <row r="1262" customFormat="false" ht="26.4" hidden="false" customHeight="false" outlineLevel="0" collapsed="false">
      <c r="A1262" s="45" t="n">
        <v>1261</v>
      </c>
      <c r="B1262" s="38" t="s">
        <v>1134</v>
      </c>
      <c r="C1262" s="39" t="n">
        <v>28342822</v>
      </c>
      <c r="D1262" s="40" t="s">
        <v>1438</v>
      </c>
    </row>
    <row r="1263" customFormat="false" ht="17.4" hidden="false" customHeight="false" outlineLevel="0" collapsed="false">
      <c r="A1263" s="45" t="n">
        <v>1262</v>
      </c>
      <c r="B1263" s="38" t="s">
        <v>1447</v>
      </c>
      <c r="C1263" s="39" t="n">
        <v>35839.44</v>
      </c>
      <c r="D1263" s="40" t="s">
        <v>1438</v>
      </c>
    </row>
    <row r="1264" customFormat="false" ht="17.4" hidden="false" customHeight="false" outlineLevel="0" collapsed="false">
      <c r="A1264" s="45" t="n">
        <v>1263</v>
      </c>
      <c r="B1264" s="38" t="s">
        <v>1448</v>
      </c>
      <c r="C1264" s="39" t="n">
        <v>28241.61</v>
      </c>
      <c r="D1264" s="40" t="s">
        <v>1438</v>
      </c>
    </row>
    <row r="1265" customFormat="false" ht="17.4" hidden="false" customHeight="false" outlineLevel="0" collapsed="false">
      <c r="A1265" s="45" t="n">
        <v>1264</v>
      </c>
      <c r="B1265" s="38" t="s">
        <v>1449</v>
      </c>
      <c r="C1265" s="39" t="n">
        <v>23384.25</v>
      </c>
      <c r="D1265" s="40" t="s">
        <v>1438</v>
      </c>
    </row>
    <row r="1266" customFormat="false" ht="17.4" hidden="false" customHeight="false" outlineLevel="0" collapsed="false">
      <c r="A1266" s="45" t="n">
        <v>1265</v>
      </c>
      <c r="B1266" s="38" t="s">
        <v>1450</v>
      </c>
      <c r="C1266" s="39" t="n">
        <v>16810.404</v>
      </c>
      <c r="D1266" s="40" t="s">
        <v>1438</v>
      </c>
    </row>
    <row r="1267" customFormat="false" ht="26.4" hidden="false" customHeight="false" outlineLevel="0" collapsed="false">
      <c r="A1267" s="45" t="n">
        <v>1266</v>
      </c>
      <c r="B1267" s="38" t="s">
        <v>1451</v>
      </c>
      <c r="C1267" s="39" t="n">
        <v>25000000</v>
      </c>
      <c r="D1267" s="40" t="s">
        <v>1273</v>
      </c>
    </row>
    <row r="1268" customFormat="false" ht="26.4" hidden="false" customHeight="false" outlineLevel="0" collapsed="false">
      <c r="A1268" s="45" t="n">
        <v>1267</v>
      </c>
      <c r="B1268" s="38" t="s">
        <v>1452</v>
      </c>
      <c r="C1268" s="39" t="n">
        <v>22000000</v>
      </c>
      <c r="D1268" s="40" t="s">
        <v>1273</v>
      </c>
    </row>
    <row r="1269" customFormat="false" ht="26.4" hidden="false" customHeight="false" outlineLevel="0" collapsed="false">
      <c r="A1269" s="45" t="n">
        <v>1268</v>
      </c>
      <c r="B1269" s="38" t="s">
        <v>1453</v>
      </c>
      <c r="C1269" s="39" t="n">
        <v>16000000</v>
      </c>
      <c r="D1269" s="40" t="s">
        <v>1273</v>
      </c>
    </row>
    <row r="1270" customFormat="false" ht="26.4" hidden="false" customHeight="false" outlineLevel="0" collapsed="false">
      <c r="A1270" s="45" t="n">
        <v>1269</v>
      </c>
      <c r="B1270" s="38" t="s">
        <v>1454</v>
      </c>
      <c r="C1270" s="39" t="n">
        <v>14000000</v>
      </c>
      <c r="D1270" s="40" t="s">
        <v>1273</v>
      </c>
    </row>
    <row r="1271" customFormat="false" ht="39.6" hidden="false" customHeight="false" outlineLevel="0" collapsed="false">
      <c r="A1271" s="45" t="n">
        <v>1270</v>
      </c>
      <c r="B1271" s="38" t="s">
        <v>1455</v>
      </c>
      <c r="C1271" s="39" t="n">
        <v>15000000</v>
      </c>
      <c r="D1271" s="40" t="s">
        <v>1273</v>
      </c>
    </row>
    <row r="1272" customFormat="false" ht="26.4" hidden="false" customHeight="false" outlineLevel="0" collapsed="false">
      <c r="A1272" s="45" t="n">
        <v>1271</v>
      </c>
      <c r="B1272" s="38" t="s">
        <v>1456</v>
      </c>
      <c r="C1272" s="39" t="n">
        <v>38387</v>
      </c>
      <c r="D1272" s="40" t="s">
        <v>1457</v>
      </c>
    </row>
    <row r="1273" customFormat="false" ht="26.4" hidden="false" customHeight="false" outlineLevel="0" collapsed="false">
      <c r="A1273" s="45" t="n">
        <v>1272</v>
      </c>
      <c r="B1273" s="38" t="s">
        <v>1458</v>
      </c>
      <c r="C1273" s="39" t="n">
        <v>31419</v>
      </c>
      <c r="D1273" s="40" t="s">
        <v>1457</v>
      </c>
    </row>
    <row r="1274" customFormat="false" ht="39.6" hidden="false" customHeight="false" outlineLevel="0" collapsed="false">
      <c r="A1274" s="45" t="n">
        <v>1273</v>
      </c>
      <c r="B1274" s="38" t="s">
        <v>1459</v>
      </c>
      <c r="C1274" s="39" t="n">
        <v>29277</v>
      </c>
      <c r="D1274" s="40" t="s">
        <v>1457</v>
      </c>
    </row>
    <row r="1275" customFormat="false" ht="39.6" hidden="false" customHeight="false" outlineLevel="0" collapsed="false">
      <c r="A1275" s="45" t="n">
        <v>1274</v>
      </c>
      <c r="B1275" s="38" t="s">
        <v>1460</v>
      </c>
      <c r="C1275" s="39" t="n">
        <v>11054</v>
      </c>
      <c r="D1275" s="40" t="s">
        <v>1457</v>
      </c>
    </row>
    <row r="1276" customFormat="false" ht="26.4" hidden="false" customHeight="false" outlineLevel="0" collapsed="false">
      <c r="A1276" s="45" t="n">
        <v>1275</v>
      </c>
      <c r="B1276" s="38" t="s">
        <v>1461</v>
      </c>
      <c r="C1276" s="39" t="n">
        <v>563</v>
      </c>
      <c r="D1276" s="40" t="s">
        <v>31</v>
      </c>
    </row>
    <row r="1277" customFormat="false" ht="26.4" hidden="false" customHeight="false" outlineLevel="0" collapsed="false">
      <c r="A1277" s="45" t="n">
        <v>1276</v>
      </c>
      <c r="B1277" s="38" t="s">
        <v>1462</v>
      </c>
      <c r="C1277" s="39" t="n">
        <v>433</v>
      </c>
      <c r="D1277" s="40" t="s">
        <v>31</v>
      </c>
    </row>
    <row r="1278" customFormat="false" ht="26.4" hidden="false" customHeight="false" outlineLevel="0" collapsed="false">
      <c r="A1278" s="45" t="n">
        <v>1277</v>
      </c>
      <c r="B1278" s="38" t="s">
        <v>1463</v>
      </c>
      <c r="C1278" s="39" t="n">
        <v>360</v>
      </c>
      <c r="D1278" s="40" t="s">
        <v>31</v>
      </c>
    </row>
    <row r="1279" customFormat="false" ht="26.4" hidden="false" customHeight="false" outlineLevel="0" collapsed="false">
      <c r="A1279" s="45" t="n">
        <v>1278</v>
      </c>
      <c r="B1279" s="38" t="s">
        <v>1464</v>
      </c>
      <c r="C1279" s="39" t="n">
        <v>200</v>
      </c>
      <c r="D1279" s="40" t="s">
        <v>31</v>
      </c>
    </row>
    <row r="1280" customFormat="false" ht="26.4" hidden="false" customHeight="false" outlineLevel="0" collapsed="false">
      <c r="A1280" s="45" t="n">
        <v>1279</v>
      </c>
      <c r="B1280" s="38" t="s">
        <v>1465</v>
      </c>
      <c r="C1280" s="39" t="n">
        <v>1</v>
      </c>
      <c r="D1280" s="40" t="s">
        <v>31</v>
      </c>
    </row>
    <row r="1281" customFormat="false" ht="26.4" hidden="false" customHeight="false" outlineLevel="0" collapsed="false">
      <c r="A1281" s="45" t="n">
        <v>1280</v>
      </c>
      <c r="B1281" s="38" t="s">
        <v>1466</v>
      </c>
      <c r="C1281" s="39" t="n">
        <v>3</v>
      </c>
      <c r="D1281" s="40" t="s">
        <v>31</v>
      </c>
    </row>
    <row r="1282" customFormat="false" ht="26.4" hidden="false" customHeight="false" outlineLevel="0" collapsed="false">
      <c r="A1282" s="45" t="n">
        <v>1281</v>
      </c>
      <c r="B1282" s="38" t="s">
        <v>1467</v>
      </c>
      <c r="C1282" s="39" t="n">
        <v>4</v>
      </c>
      <c r="D1282" s="40" t="s">
        <v>31</v>
      </c>
    </row>
    <row r="1283" customFormat="false" ht="26.4" hidden="false" customHeight="false" outlineLevel="0" collapsed="false">
      <c r="A1283" s="45" t="n">
        <v>1282</v>
      </c>
      <c r="B1283" s="38" t="s">
        <v>1468</v>
      </c>
      <c r="C1283" s="39" t="n">
        <v>386</v>
      </c>
      <c r="D1283" s="40" t="s">
        <v>31</v>
      </c>
    </row>
    <row r="1284" customFormat="false" ht="26.4" hidden="false" customHeight="false" outlineLevel="0" collapsed="false">
      <c r="A1284" s="45" t="n">
        <v>1283</v>
      </c>
      <c r="B1284" s="38" t="s">
        <v>1469</v>
      </c>
      <c r="C1284" s="39" t="n">
        <v>2</v>
      </c>
      <c r="D1284" s="40" t="s">
        <v>31</v>
      </c>
    </row>
    <row r="1285" customFormat="false" ht="26.4" hidden="false" customHeight="false" outlineLevel="0" collapsed="false">
      <c r="A1285" s="45" t="n">
        <v>1284</v>
      </c>
      <c r="B1285" s="38" t="s">
        <v>1470</v>
      </c>
      <c r="C1285" s="39" t="n">
        <v>245</v>
      </c>
      <c r="D1285" s="40" t="s">
        <v>31</v>
      </c>
    </row>
    <row r="1286" customFormat="false" ht="26.4" hidden="false" customHeight="false" outlineLevel="0" collapsed="false">
      <c r="A1286" s="45" t="n">
        <v>1285</v>
      </c>
      <c r="B1286" s="38" t="s">
        <v>1471</v>
      </c>
      <c r="C1286" s="39" t="n">
        <v>5.18134715025907</v>
      </c>
      <c r="D1286" s="40" t="s">
        <v>31</v>
      </c>
    </row>
    <row r="1287" customFormat="false" ht="26.4" hidden="false" customHeight="false" outlineLevel="0" collapsed="false">
      <c r="A1287" s="45" t="n">
        <v>1286</v>
      </c>
      <c r="B1287" s="38" t="s">
        <v>1472</v>
      </c>
      <c r="C1287" s="39" t="n">
        <v>3080.31088082902</v>
      </c>
      <c r="D1287" s="40" t="s">
        <v>31</v>
      </c>
    </row>
    <row r="1288" customFormat="false" ht="26.4" hidden="false" customHeight="false" outlineLevel="0" collapsed="false">
      <c r="A1288" s="45" t="n">
        <v>1287</v>
      </c>
      <c r="B1288" s="38" t="s">
        <v>1473</v>
      </c>
      <c r="C1288" s="39" t="n">
        <v>49.2227979274611</v>
      </c>
      <c r="D1288" s="40" t="s">
        <v>31</v>
      </c>
    </row>
    <row r="1289" customFormat="false" ht="26.4" hidden="false" customHeight="false" outlineLevel="0" collapsed="false">
      <c r="A1289" s="45" t="n">
        <v>1288</v>
      </c>
      <c r="B1289" s="38" t="s">
        <v>1474</v>
      </c>
      <c r="C1289" s="39" t="n">
        <v>38.860103626943</v>
      </c>
      <c r="D1289" s="40" t="s">
        <v>31</v>
      </c>
    </row>
    <row r="1290" customFormat="false" ht="26.4" hidden="false" customHeight="false" outlineLevel="0" collapsed="false">
      <c r="A1290" s="45" t="n">
        <v>1289</v>
      </c>
      <c r="B1290" s="38" t="s">
        <v>1475</v>
      </c>
      <c r="C1290" s="39" t="n">
        <v>593.264248704663</v>
      </c>
      <c r="D1290" s="40" t="s">
        <v>31</v>
      </c>
    </row>
    <row r="1291" customFormat="false" ht="26.4" hidden="false" customHeight="false" outlineLevel="0" collapsed="false">
      <c r="A1291" s="45" t="n">
        <v>1290</v>
      </c>
      <c r="B1291" s="38" t="s">
        <v>1476</v>
      </c>
      <c r="C1291" s="39" t="n">
        <v>15178.7564766839</v>
      </c>
      <c r="D1291" s="40" t="s">
        <v>31</v>
      </c>
    </row>
    <row r="1292" customFormat="false" ht="26.4" hidden="false" customHeight="false" outlineLevel="0" collapsed="false">
      <c r="A1292" s="45" t="n">
        <v>1291</v>
      </c>
      <c r="B1292" s="38" t="s">
        <v>1477</v>
      </c>
      <c r="C1292" s="39" t="n">
        <v>678.756476683938</v>
      </c>
      <c r="D1292" s="40" t="s">
        <v>31</v>
      </c>
    </row>
    <row r="1293" customFormat="false" ht="26.4" hidden="false" customHeight="false" outlineLevel="0" collapsed="false">
      <c r="A1293" s="45" t="n">
        <v>1292</v>
      </c>
      <c r="B1293" s="38" t="s">
        <v>1478</v>
      </c>
      <c r="C1293" s="39" t="n">
        <v>857.512953367876</v>
      </c>
      <c r="D1293" s="40" t="s">
        <v>31</v>
      </c>
    </row>
    <row r="1294" customFormat="false" ht="26.4" hidden="false" customHeight="false" outlineLevel="0" collapsed="false">
      <c r="A1294" s="45" t="n">
        <v>1293</v>
      </c>
      <c r="B1294" s="38" t="s">
        <v>1479</v>
      </c>
      <c r="C1294" s="39" t="n">
        <v>20.7253886010363</v>
      </c>
      <c r="D1294" s="40" t="s">
        <v>31</v>
      </c>
    </row>
    <row r="1295" customFormat="false" ht="26.4" hidden="false" customHeight="false" outlineLevel="0" collapsed="false">
      <c r="A1295" s="45" t="n">
        <v>1294</v>
      </c>
      <c r="B1295" s="38" t="s">
        <v>1480</v>
      </c>
      <c r="C1295" s="39" t="n">
        <v>616.580310880829</v>
      </c>
      <c r="D1295" s="40" t="s">
        <v>31</v>
      </c>
    </row>
    <row r="1296" customFormat="false" ht="26.4" hidden="false" customHeight="false" outlineLevel="0" collapsed="false">
      <c r="A1296" s="45" t="n">
        <v>1295</v>
      </c>
      <c r="B1296" s="38" t="s">
        <v>1481</v>
      </c>
      <c r="C1296" s="39" t="n">
        <v>450.595429674928</v>
      </c>
      <c r="D1296" s="40" t="s">
        <v>31</v>
      </c>
    </row>
    <row r="1297" customFormat="false" ht="26.4" hidden="false" customHeight="false" outlineLevel="0" collapsed="false">
      <c r="A1297" s="45" t="n">
        <v>1296</v>
      </c>
      <c r="B1297" s="38" t="s">
        <v>1482</v>
      </c>
      <c r="C1297" s="39" t="n">
        <v>183.456710653363</v>
      </c>
      <c r="D1297" s="40" t="s">
        <v>31</v>
      </c>
    </row>
    <row r="1298" customFormat="false" ht="26.4" hidden="false" customHeight="false" outlineLevel="0" collapsed="false">
      <c r="A1298" s="45" t="n">
        <v>1297</v>
      </c>
      <c r="B1298" s="38" t="s">
        <v>1483</v>
      </c>
      <c r="C1298" s="39" t="n">
        <v>186.675249436756</v>
      </c>
      <c r="D1298" s="40" t="s">
        <v>31</v>
      </c>
    </row>
    <row r="1299" customFormat="false" ht="26.4" hidden="false" customHeight="false" outlineLevel="0" collapsed="false">
      <c r="A1299" s="45" t="n">
        <v>1298</v>
      </c>
      <c r="B1299" s="38" t="s">
        <v>1484</v>
      </c>
      <c r="C1299" s="39" t="n">
        <v>49.8873511425813</v>
      </c>
      <c r="D1299" s="40" t="s">
        <v>31</v>
      </c>
    </row>
    <row r="1300" customFormat="false" ht="26.4" hidden="false" customHeight="false" outlineLevel="0" collapsed="false">
      <c r="A1300" s="45" t="n">
        <v>1299</v>
      </c>
      <c r="B1300" s="38" t="s">
        <v>1485</v>
      </c>
      <c r="C1300" s="39" t="n">
        <v>80.4634695848085</v>
      </c>
      <c r="D1300" s="40" t="s">
        <v>31</v>
      </c>
    </row>
    <row r="1301" customFormat="false" ht="26.4" hidden="false" customHeight="false" outlineLevel="0" collapsed="false">
      <c r="A1301" s="45" t="n">
        <v>1300</v>
      </c>
      <c r="B1301" s="38" t="s">
        <v>1486</v>
      </c>
      <c r="C1301" s="39" t="n">
        <v>127.132281943997</v>
      </c>
      <c r="D1301" s="40" t="s">
        <v>31</v>
      </c>
    </row>
    <row r="1302" customFormat="false" ht="26.4" hidden="false" customHeight="false" outlineLevel="0" collapsed="false">
      <c r="A1302" s="45" t="n">
        <v>1301</v>
      </c>
      <c r="B1302" s="38" t="s">
        <v>1487</v>
      </c>
      <c r="C1302" s="39" t="n">
        <v>267.138719021564</v>
      </c>
      <c r="D1302" s="40" t="s">
        <v>31</v>
      </c>
    </row>
    <row r="1303" customFormat="false" ht="26.4" hidden="false" customHeight="false" outlineLevel="0" collapsed="false">
      <c r="A1303" s="45" t="n">
        <v>1302</v>
      </c>
      <c r="B1303" s="38" t="s">
        <v>1488</v>
      </c>
      <c r="C1303" s="39" t="n">
        <v>2669.77792082395</v>
      </c>
      <c r="D1303" s="40" t="s">
        <v>31</v>
      </c>
    </row>
    <row r="1304" customFormat="false" ht="26.4" hidden="false" customHeight="false" outlineLevel="0" collapsed="false">
      <c r="A1304" s="45" t="n">
        <v>1303</v>
      </c>
      <c r="B1304" s="38" t="s">
        <v>1489</v>
      </c>
      <c r="C1304" s="39" t="n">
        <v>1532.02446089475</v>
      </c>
      <c r="D1304" s="40" t="s">
        <v>31</v>
      </c>
    </row>
    <row r="1305" customFormat="false" ht="26.4" hidden="false" customHeight="false" outlineLevel="0" collapsed="false">
      <c r="A1305" s="45" t="n">
        <v>1304</v>
      </c>
      <c r="B1305" s="38" t="s">
        <v>1490</v>
      </c>
      <c r="C1305" s="39" t="n">
        <v>1404.89217895076</v>
      </c>
      <c r="D1305" s="40" t="s">
        <v>31</v>
      </c>
    </row>
    <row r="1306" customFormat="false" ht="26.4" hidden="false" customHeight="false" outlineLevel="0" collapsed="false">
      <c r="A1306" s="45" t="n">
        <v>1305</v>
      </c>
      <c r="B1306" s="38" t="s">
        <v>1491</v>
      </c>
      <c r="C1306" s="39" t="n">
        <v>3191.18120373351</v>
      </c>
      <c r="D1306" s="40" t="s">
        <v>31</v>
      </c>
    </row>
    <row r="1307" customFormat="false" ht="26.4" hidden="false" customHeight="false" outlineLevel="0" collapsed="false">
      <c r="A1307" s="45" t="n">
        <v>1306</v>
      </c>
      <c r="B1307" s="38" t="s">
        <v>1492</v>
      </c>
      <c r="C1307" s="39" t="n">
        <v>16779000</v>
      </c>
      <c r="D1307" s="40" t="s">
        <v>1067</v>
      </c>
    </row>
    <row r="1308" customFormat="false" ht="26.4" hidden="false" customHeight="false" outlineLevel="0" collapsed="false">
      <c r="A1308" s="45" t="n">
        <v>1307</v>
      </c>
      <c r="B1308" s="38" t="s">
        <v>1493</v>
      </c>
      <c r="C1308" s="39" t="n">
        <v>26783000</v>
      </c>
      <c r="D1308" s="40" t="s">
        <v>1067</v>
      </c>
    </row>
    <row r="1309" customFormat="false" ht="26.4" hidden="false" customHeight="false" outlineLevel="0" collapsed="false">
      <c r="A1309" s="45" t="n">
        <v>1308</v>
      </c>
      <c r="B1309" s="38" t="s">
        <v>1494</v>
      </c>
      <c r="C1309" s="39" t="n">
        <v>36370000</v>
      </c>
      <c r="D1309" s="40" t="s">
        <v>1067</v>
      </c>
    </row>
    <row r="1310" customFormat="false" ht="26.4" hidden="false" customHeight="false" outlineLevel="0" collapsed="false">
      <c r="A1310" s="45" t="n">
        <v>1309</v>
      </c>
      <c r="B1310" s="38" t="s">
        <v>1495</v>
      </c>
      <c r="C1310" s="39" t="n">
        <v>39836000</v>
      </c>
      <c r="D1310" s="40" t="s">
        <v>1067</v>
      </c>
    </row>
    <row r="1311" customFormat="false" ht="26.4" hidden="false" customHeight="false" outlineLevel="0" collapsed="false">
      <c r="A1311" s="45" t="n">
        <v>1310</v>
      </c>
      <c r="B1311" s="38" t="s">
        <v>1496</v>
      </c>
      <c r="C1311" s="39" t="n">
        <v>53416000</v>
      </c>
      <c r="D1311" s="40" t="s">
        <v>1067</v>
      </c>
    </row>
    <row r="1312" customFormat="false" ht="17.4" hidden="false" customHeight="false" outlineLevel="0" collapsed="false">
      <c r="A1312" s="45"/>
    </row>
    <row r="1313" customFormat="false" ht="17.4" hidden="false" customHeight="false" outlineLevel="0" collapsed="false">
      <c r="A1313" s="45"/>
    </row>
    <row r="1314" customFormat="false" ht="17.4" hidden="false" customHeight="false" outlineLevel="0" collapsed="false">
      <c r="A1314" s="45"/>
    </row>
    <row r="1315" customFormat="false" ht="17.4" hidden="false" customHeight="false" outlineLevel="0" collapsed="false">
      <c r="A1315" s="45"/>
    </row>
    <row r="1316" customFormat="false" ht="17.4" hidden="false" customHeight="false" outlineLevel="0" collapsed="false">
      <c r="A1316" s="45"/>
    </row>
    <row r="1317" customFormat="false" ht="17.4" hidden="false" customHeight="false" outlineLevel="0" collapsed="false">
      <c r="A1317" s="45"/>
    </row>
    <row r="1318" customFormat="false" ht="17.4" hidden="false" customHeight="false" outlineLevel="0" collapsed="false">
      <c r="A1318" s="45"/>
    </row>
    <row r="1319" customFormat="false" ht="17.4" hidden="false" customHeight="false" outlineLevel="0" collapsed="false">
      <c r="A1319" s="45"/>
    </row>
    <row r="1320" customFormat="false" ht="17.4" hidden="false" customHeight="false" outlineLevel="0" collapsed="false">
      <c r="A1320" s="45"/>
    </row>
    <row r="1321" customFormat="false" ht="17.4" hidden="false" customHeight="false" outlineLevel="0" collapsed="false">
      <c r="A1321" s="45"/>
    </row>
    <row r="1322" customFormat="false" ht="17.4" hidden="false" customHeight="false" outlineLevel="0" collapsed="false">
      <c r="A1322" s="45"/>
    </row>
    <row r="1323" customFormat="false" ht="17.4" hidden="false" customHeight="false" outlineLevel="0" collapsed="false">
      <c r="A1323" s="45"/>
    </row>
    <row r="1324" customFormat="false" ht="17.4" hidden="false" customHeight="false" outlineLevel="0" collapsed="false">
      <c r="A1324" s="45"/>
    </row>
    <row r="1325" customFormat="false" ht="17.4" hidden="false" customHeight="false" outlineLevel="0" collapsed="false">
      <c r="A1325" s="45"/>
    </row>
    <row r="1326" customFormat="false" ht="17.4" hidden="false" customHeight="false" outlineLevel="0" collapsed="false">
      <c r="A1326" s="45"/>
    </row>
    <row r="1327" customFormat="false" ht="17.4" hidden="false" customHeight="false" outlineLevel="0" collapsed="false">
      <c r="A1327" s="45"/>
    </row>
    <row r="1328" customFormat="false" ht="17.4" hidden="false" customHeight="false" outlineLevel="0" collapsed="false">
      <c r="A1328" s="45"/>
    </row>
    <row r="1329" customFormat="false" ht="17.4" hidden="false" customHeight="false" outlineLevel="0" collapsed="false">
      <c r="A1329" s="45"/>
    </row>
    <row r="1330" customFormat="false" ht="17.4" hidden="false" customHeight="false" outlineLevel="0" collapsed="false">
      <c r="A1330" s="45"/>
    </row>
    <row r="1331" customFormat="false" ht="17.4" hidden="false" customHeight="false" outlineLevel="0" collapsed="false">
      <c r="A1331" s="45"/>
    </row>
    <row r="1332" customFormat="false" ht="17.4" hidden="false" customHeight="false" outlineLevel="0" collapsed="false">
      <c r="A1332" s="45"/>
    </row>
    <row r="1333" customFormat="false" ht="17.4" hidden="false" customHeight="false" outlineLevel="0" collapsed="false">
      <c r="A1333" s="45"/>
    </row>
    <row r="1334" customFormat="false" ht="17.4" hidden="false" customHeight="false" outlineLevel="0" collapsed="false">
      <c r="A1334" s="45"/>
    </row>
    <row r="1335" customFormat="false" ht="17.4" hidden="false" customHeight="false" outlineLevel="0" collapsed="false">
      <c r="A1335" s="45"/>
    </row>
    <row r="1336" customFormat="false" ht="17.4" hidden="false" customHeight="false" outlineLevel="0" collapsed="false">
      <c r="A1336" s="45"/>
    </row>
    <row r="1337" customFormat="false" ht="17.4" hidden="false" customHeight="false" outlineLevel="0" collapsed="false">
      <c r="A1337" s="45"/>
    </row>
    <row r="1338" customFormat="false" ht="17.4" hidden="false" customHeight="false" outlineLevel="0" collapsed="false">
      <c r="A1338" s="45"/>
    </row>
    <row r="1339" customFormat="false" ht="17.4" hidden="false" customHeight="false" outlineLevel="0" collapsed="false">
      <c r="A1339" s="45"/>
    </row>
    <row r="1340" customFormat="false" ht="17.4" hidden="false" customHeight="false" outlineLevel="0" collapsed="false">
      <c r="A1340" s="45"/>
    </row>
    <row r="1341" customFormat="false" ht="17.4" hidden="false" customHeight="false" outlineLevel="0" collapsed="false">
      <c r="A1341" s="45"/>
    </row>
    <row r="1342" customFormat="false" ht="17.4" hidden="false" customHeight="false" outlineLevel="0" collapsed="false">
      <c r="A1342" s="45"/>
    </row>
    <row r="1343" customFormat="false" ht="17.4" hidden="false" customHeight="false" outlineLevel="0" collapsed="false">
      <c r="A1343" s="45"/>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false" showZeros="true" rightToLeft="false" tabSelected="false" showOutlineSymbols="false" defaultGridColor="true" view="normal" topLeftCell="B1" colorId="64" zoomScale="100" zoomScaleNormal="100" zoomScalePageLayoutView="100" workbookViewId="0">
      <selection pane="topLeft" activeCell="G8" activeCellId="0" sqref="G8"/>
    </sheetView>
  </sheetViews>
  <sheetFormatPr defaultColWidth="11.32421875" defaultRowHeight="10.2" zeroHeight="false" outlineLevelRow="0" outlineLevelCol="0"/>
  <cols>
    <col collapsed="false" customWidth="true" hidden="false" outlineLevel="0" max="1" min="1" style="46" width="20.88"/>
    <col collapsed="false" customWidth="true" hidden="false" outlineLevel="0" max="2" min="2" style="47" width="12.35"/>
    <col collapsed="false" customWidth="true" hidden="false" outlineLevel="0" max="3" min="3" style="46" width="5.43"/>
    <col collapsed="false" customWidth="true" hidden="false" outlineLevel="0" max="4" min="4" style="46" width="8.52"/>
    <col collapsed="false" customWidth="true" hidden="false" outlineLevel="0" max="5" min="5" style="46" width="45.45"/>
    <col collapsed="false" customWidth="true" hidden="false" outlineLevel="0" max="6" min="6" style="46" width="16.32"/>
    <col collapsed="false" customWidth="true" hidden="false" outlineLevel="0" max="7" min="7" style="46" width="29.12"/>
    <col collapsed="false" customWidth="true" hidden="false" outlineLevel="0" max="8" min="8" style="46" width="5.43"/>
    <col collapsed="false" customWidth="true" hidden="false" outlineLevel="0" max="9" min="9" style="46" width="21.47"/>
    <col collapsed="false" customWidth="true" hidden="false" outlineLevel="0" max="10" min="10" style="46" width="4.4"/>
    <col collapsed="false" customWidth="true" hidden="false" outlineLevel="0" max="11" min="11" style="46" width="21.47"/>
    <col collapsed="false" customWidth="true" hidden="false" outlineLevel="0" max="12" min="12" style="46" width="5.43"/>
    <col collapsed="false" customWidth="true" hidden="false" outlineLevel="0" max="13" min="13" style="48" width="25"/>
    <col collapsed="false" customWidth="false" hidden="false" outlineLevel="0" max="14" min="14" style="48" width="11.32"/>
    <col collapsed="false" customWidth="true" hidden="false" outlineLevel="0" max="15" min="15" style="48" width="28.97"/>
    <col collapsed="false" customWidth="false" hidden="false" outlineLevel="0" max="16" min="16" style="48" width="11.32"/>
    <col collapsed="false" customWidth="false" hidden="false" outlineLevel="0" max="257" min="17" style="46" width="11.32"/>
  </cols>
  <sheetData>
    <row r="1" customFormat="false" ht="10.2" hidden="false" customHeight="false" outlineLevel="0" collapsed="false">
      <c r="A1" s="49" t="s">
        <v>1497</v>
      </c>
      <c r="B1" s="49"/>
      <c r="C1" s="50"/>
      <c r="D1" s="50"/>
      <c r="E1" s="50"/>
      <c r="F1" s="50"/>
      <c r="G1" s="50"/>
      <c r="H1" s="50"/>
      <c r="I1" s="50"/>
      <c r="J1" s="50"/>
      <c r="K1" s="50"/>
      <c r="L1" s="50"/>
      <c r="M1" s="46"/>
      <c r="N1" s="46"/>
      <c r="O1" s="46"/>
      <c r="P1" s="46"/>
    </row>
    <row r="2" customFormat="false" ht="10.8" hidden="false" customHeight="false" outlineLevel="0" collapsed="false">
      <c r="A2" s="46" t="s">
        <v>1498</v>
      </c>
      <c r="B2" s="47" t="s">
        <v>1499</v>
      </c>
      <c r="D2" s="51" t="s">
        <v>1500</v>
      </c>
      <c r="E2" s="51" t="s">
        <v>1501</v>
      </c>
      <c r="F2" s="51" t="s">
        <v>1502</v>
      </c>
      <c r="G2" s="51" t="s">
        <v>1503</v>
      </c>
      <c r="H2" s="51" t="s">
        <v>1504</v>
      </c>
      <c r="I2" s="51" t="s">
        <v>1505</v>
      </c>
      <c r="J2" s="51" t="s">
        <v>1506</v>
      </c>
      <c r="K2" s="51" t="s">
        <v>1507</v>
      </c>
      <c r="L2" s="51" t="s">
        <v>1508</v>
      </c>
      <c r="M2" s="51" t="s">
        <v>1509</v>
      </c>
      <c r="N2" s="46"/>
      <c r="O2" s="46"/>
      <c r="P2" s="46"/>
    </row>
    <row r="3" customFormat="false" ht="24.6" hidden="false" customHeight="false" outlineLevel="0" collapsed="false">
      <c r="A3" s="52" t="n">
        <v>1</v>
      </c>
      <c r="B3" s="53" t="n">
        <f aca="false">A3</f>
        <v>1</v>
      </c>
      <c r="C3" s="54"/>
      <c r="D3" s="55" t="n">
        <v>1205</v>
      </c>
      <c r="E3" s="56" t="str">
        <f aca="false">VLOOKUP($D3,facts,2)</f>
        <v>Money earned in sales by Mobil in 1995, in dollars</v>
      </c>
      <c r="F3" s="57" t="n">
        <f aca="false">VLOOKUP($D3,facts,3)</f>
        <v>66700000000</v>
      </c>
      <c r="G3" s="56" t="str">
        <f aca="false">VLOOKUP($D3,facts,4)</f>
        <v>Pocket World in Figures: 1998, The Economist</v>
      </c>
      <c r="H3" s="58" t="n">
        <v>1</v>
      </c>
      <c r="I3" s="59" t="n">
        <f aca="false">INDEX(estimates,lll1,1)</f>
        <v>1</v>
      </c>
      <c r="J3" s="58" t="n">
        <v>2</v>
      </c>
      <c r="K3" s="59" t="n">
        <f aca="false">INDEX(estimates,hhh1,1)</f>
        <v>2</v>
      </c>
      <c r="L3" s="60" t="n">
        <f aca="false">IF(AND(Low&lt;=Right,High&gt;=Right),1,IF(AND(Low&gt;=Right,High&lt;=Right),1,0))</f>
        <v>0</v>
      </c>
      <c r="M3" s="61" t="n">
        <f aca="false">MAX($I3,$K3)/MIN($I3,$K3)</f>
        <v>2</v>
      </c>
    </row>
    <row r="4" customFormat="false" ht="24.6" hidden="false" customHeight="false" outlineLevel="0" collapsed="false">
      <c r="A4" s="62" t="n">
        <v>2</v>
      </c>
      <c r="B4" s="63" t="n">
        <f aca="false">A4</f>
        <v>2</v>
      </c>
      <c r="C4" s="54"/>
      <c r="D4" s="55" t="n">
        <v>1177</v>
      </c>
      <c r="E4" s="56" t="str">
        <f aca="false">VLOOKUP($D4,facts,2)</f>
        <v>1997 revenues of PepsiCo</v>
      </c>
      <c r="F4" s="57" t="n">
        <f aca="false">VLOOKUP($D4,facts,3)</f>
        <v>20917000000</v>
      </c>
      <c r="G4" s="56" t="str">
        <f aca="false">VLOOKUP($D4,facts,4)</f>
        <v>Dow Jones Global Indexes</v>
      </c>
      <c r="H4" s="58" t="n">
        <v>1</v>
      </c>
      <c r="I4" s="59" t="n">
        <f aca="false">INDEX(estimates,lll2,1)</f>
        <v>1</v>
      </c>
      <c r="J4" s="58" t="n">
        <v>2</v>
      </c>
      <c r="K4" s="59" t="n">
        <f aca="false">INDEX(estimates,hhh2,1)</f>
        <v>2</v>
      </c>
      <c r="L4" s="60" t="n">
        <f aca="false">IF(AND(Low&lt;=Right,High&gt;=Right),1,IF(AND(Low&gt;=Right,High&lt;=Right),1,0))</f>
        <v>0</v>
      </c>
      <c r="M4" s="61" t="n">
        <f aca="false">MAX($I4,$K4)/MIN($I4,$K4)</f>
        <v>2</v>
      </c>
    </row>
    <row r="5" customFormat="false" ht="24.6" hidden="false" customHeight="false" outlineLevel="0" collapsed="false">
      <c r="A5" s="62" t="n">
        <v>3</v>
      </c>
      <c r="B5" s="63" t="n">
        <f aca="false">A5</f>
        <v>3</v>
      </c>
      <c r="C5" s="54"/>
      <c r="D5" s="64" t="n">
        <v>1259</v>
      </c>
      <c r="E5" s="56" t="str">
        <f aca="false">VLOOKUP($D5,facts,2)</f>
        <v>Area of the Arctic Ocean, in square miles</v>
      </c>
      <c r="F5" s="57" t="n">
        <f aca="false">VLOOKUP($D5,facts,3)</f>
        <v>3661210</v>
      </c>
      <c r="G5" s="56" t="str">
        <f aca="false">VLOOKUP($D5,facts,4)</f>
        <v>National Geographic Society</v>
      </c>
      <c r="H5" s="58" t="n">
        <v>1</v>
      </c>
      <c r="I5" s="59" t="n">
        <f aca="false">INDEX(estimates,lll3,1)</f>
        <v>1</v>
      </c>
      <c r="J5" s="58" t="n">
        <v>2</v>
      </c>
      <c r="K5" s="59" t="n">
        <f aca="false">INDEX(estimates,hhh3,1)</f>
        <v>2</v>
      </c>
      <c r="L5" s="60" t="n">
        <f aca="false">IF(AND(Low&lt;=Right,High&gt;=Right),1,IF(AND(Low&gt;=Right,High&lt;=Right),1,0))</f>
        <v>0</v>
      </c>
      <c r="M5" s="61" t="n">
        <f aca="false">MAX($I5,$K5)/MIN($I5,$K5)</f>
        <v>2</v>
      </c>
      <c r="N5" s="65"/>
    </row>
    <row r="6" customFormat="false" ht="24.6" hidden="false" customHeight="false" outlineLevel="0" collapsed="false">
      <c r="A6" s="62" t="n">
        <v>4</v>
      </c>
      <c r="B6" s="63" t="n">
        <f aca="false">A6</f>
        <v>4</v>
      </c>
      <c r="C6" s="54"/>
      <c r="D6" s="56" t="n">
        <v>273</v>
      </c>
      <c r="E6" s="56" t="str">
        <f aca="false">VLOOKUP($D6,facts,2)</f>
        <v>Number of Native Americans on Rhode Island in 1990</v>
      </c>
      <c r="F6" s="57" t="n">
        <f aca="false">VLOOKUP($D6,facts,3)</f>
        <v>3987</v>
      </c>
      <c r="G6" s="56" t="str">
        <f aca="false">VLOOKUP($D6,facts,4)</f>
        <v>1997 Information Please Almanac</v>
      </c>
      <c r="H6" s="58" t="n">
        <v>1</v>
      </c>
      <c r="I6" s="59" t="n">
        <f aca="false">INDEX(estimates,lll4,1)</f>
        <v>1</v>
      </c>
      <c r="J6" s="58" t="n">
        <v>2</v>
      </c>
      <c r="K6" s="59" t="n">
        <f aca="false">INDEX(estimates,hhh4,1)</f>
        <v>2</v>
      </c>
      <c r="L6" s="60" t="n">
        <f aca="false">IF(AND(Low&lt;=Right,High&gt;=Right),1,IF(AND(Low&gt;=Right,High&lt;=Right),1,0))</f>
        <v>0</v>
      </c>
      <c r="M6" s="61" t="n">
        <f aca="false">MAX($I6,$K6)/MIN($I6,$K6)</f>
        <v>2</v>
      </c>
    </row>
    <row r="7" customFormat="false" ht="24.6" hidden="false" customHeight="false" outlineLevel="0" collapsed="false">
      <c r="A7" s="62" t="n">
        <v>5</v>
      </c>
      <c r="B7" s="63" t="n">
        <f aca="false">A7</f>
        <v>5</v>
      </c>
      <c r="C7" s="54"/>
      <c r="D7" s="66" t="n">
        <v>1108</v>
      </c>
      <c r="E7" s="56" t="str">
        <f aca="false">VLOOKUP($D7,facts,2)</f>
        <v>1998 population of Mainland China</v>
      </c>
      <c r="F7" s="57" t="n">
        <f aca="false">VLOOKUP($D7,facts,3)</f>
        <v>1236915000</v>
      </c>
      <c r="G7" s="56" t="str">
        <f aca="false">VLOOKUP($D7,facts,4)</f>
        <v>US Census Bureau</v>
      </c>
      <c r="H7" s="58" t="n">
        <v>1</v>
      </c>
      <c r="I7" s="59" t="n">
        <f aca="false">INDEX(estimates,lll5,1)</f>
        <v>1</v>
      </c>
      <c r="J7" s="58" t="n">
        <v>2</v>
      </c>
      <c r="K7" s="59" t="n">
        <f aca="false">INDEX(estimates,hhh5,1)</f>
        <v>2</v>
      </c>
      <c r="L7" s="60" t="n">
        <f aca="false">IF(AND(Low&lt;=Right,High&gt;=Right),1,IF(AND(Low&gt;=Right,High&lt;=Right),1,0))</f>
        <v>0</v>
      </c>
      <c r="M7" s="61" t="n">
        <f aca="false">MAX($I7,$K7)/MIN($I7,$K7)</f>
        <v>2</v>
      </c>
    </row>
    <row r="8" customFormat="false" ht="24.6" hidden="false" customHeight="false" outlineLevel="0" collapsed="false">
      <c r="A8" s="62" t="n">
        <v>6</v>
      </c>
      <c r="B8" s="63" t="n">
        <f aca="false">A8</f>
        <v>6</v>
      </c>
      <c r="C8" s="54"/>
      <c r="D8" s="64" t="n">
        <v>954</v>
      </c>
      <c r="E8" s="56" t="str">
        <f aca="false">VLOOKUP($D8,facts,2)</f>
        <v>Total personal computers shipped worldwide in 1989</v>
      </c>
      <c r="F8" s="57" t="n">
        <f aca="false">VLOOKUP($D8,facts,3)</f>
        <v>21327000</v>
      </c>
      <c r="G8" s="56" t="str">
        <f aca="false">VLOOKUP($D8,facts,4)</f>
        <v>Dataquest</v>
      </c>
      <c r="H8" s="58" t="n">
        <v>1</v>
      </c>
      <c r="I8" s="59" t="n">
        <f aca="false">INDEX(estimates,lll6,1)</f>
        <v>1</v>
      </c>
      <c r="J8" s="58" t="n">
        <v>2</v>
      </c>
      <c r="K8" s="59" t="n">
        <f aca="false">INDEX(estimates,hhh6,1)</f>
        <v>2</v>
      </c>
      <c r="L8" s="60" t="n">
        <f aca="false">IF(AND(Low&lt;=Right,High&gt;=Right),1,IF(AND(Low&gt;=Right,High&lt;=Right),1,0))</f>
        <v>0</v>
      </c>
      <c r="M8" s="61" t="n">
        <f aca="false">MAX($I8,$K8)/MIN($I8,$K8)</f>
        <v>2</v>
      </c>
    </row>
    <row r="9" customFormat="false" ht="24.6" hidden="false" customHeight="false" outlineLevel="0" collapsed="false">
      <c r="A9" s="62" t="n">
        <v>7</v>
      </c>
      <c r="B9" s="63" t="n">
        <f aca="false">A9</f>
        <v>7</v>
      </c>
      <c r="C9" s="54"/>
      <c r="D9" s="56"/>
      <c r="E9" s="56" t="e">
        <f aca="false">VLOOKUP($D9,facts,2)</f>
        <v>#N/A</v>
      </c>
      <c r="F9" s="57" t="e">
        <f aca="false">VLOOKUP($D9,facts,3)</f>
        <v>#N/A</v>
      </c>
      <c r="G9" s="56" t="e">
        <f aca="false">VLOOKUP($D9,facts,4)</f>
        <v>#N/A</v>
      </c>
      <c r="H9" s="58" t="n">
        <v>1</v>
      </c>
      <c r="I9" s="59" t="n">
        <f aca="false">INDEX(estimates,lll7,1)</f>
        <v>1</v>
      </c>
      <c r="J9" s="58" t="n">
        <v>2</v>
      </c>
      <c r="K9" s="59" t="n">
        <f aca="false">INDEX(estimates,hhh7,1)</f>
        <v>2</v>
      </c>
      <c r="L9" s="60" t="e">
        <f aca="false">IF(AND(Low&lt;=Right,High&gt;=Right),1,IF(AND(Low&gt;=Right,High&lt;=Right),1,0))</f>
        <v>#N/A</v>
      </c>
      <c r="M9" s="61" t="n">
        <f aca="false">MAX($I9,$K9)/MIN($I9,$K9)</f>
        <v>2</v>
      </c>
    </row>
    <row r="10" customFormat="false" ht="24.6" hidden="false" customHeight="false" outlineLevel="0" collapsed="false">
      <c r="A10" s="62" t="n">
        <v>8</v>
      </c>
      <c r="B10" s="63" t="n">
        <f aca="false">A10</f>
        <v>8</v>
      </c>
      <c r="C10" s="54"/>
      <c r="D10" s="66"/>
      <c r="E10" s="56" t="e">
        <f aca="false">VLOOKUP($D10,facts,2)</f>
        <v>#N/A</v>
      </c>
      <c r="F10" s="57" t="e">
        <f aca="false">VLOOKUP($D10,facts,3)</f>
        <v>#N/A</v>
      </c>
      <c r="G10" s="56" t="e">
        <f aca="false">VLOOKUP($D10,facts,4)</f>
        <v>#N/A</v>
      </c>
      <c r="H10" s="58" t="n">
        <v>1</v>
      </c>
      <c r="I10" s="59" t="n">
        <f aca="false">INDEX(estimates,lll8,1)</f>
        <v>1</v>
      </c>
      <c r="J10" s="58" t="n">
        <v>2</v>
      </c>
      <c r="K10" s="59" t="n">
        <f aca="false">INDEX(estimates,hhh8,1)</f>
        <v>2</v>
      </c>
      <c r="L10" s="60" t="e">
        <f aca="false">IF(AND(Low&lt;=Right,High&gt;=Right),1,IF(AND(Low&gt;=Right,High&lt;=Right),1,0))</f>
        <v>#N/A</v>
      </c>
      <c r="M10" s="61" t="n">
        <f aca="false">MAX($I10,$K10)/MIN($I10,$K10)</f>
        <v>2</v>
      </c>
    </row>
    <row r="11" customFormat="false" ht="24.6" hidden="false" customHeight="false" outlineLevel="0" collapsed="false">
      <c r="A11" s="62" t="n">
        <v>9</v>
      </c>
      <c r="B11" s="63" t="n">
        <f aca="false">A11</f>
        <v>9</v>
      </c>
      <c r="C11" s="54"/>
      <c r="D11" s="64"/>
      <c r="E11" s="56" t="e">
        <f aca="false">VLOOKUP($D11,facts,2)</f>
        <v>#N/A</v>
      </c>
      <c r="F11" s="57" t="e">
        <f aca="false">VLOOKUP($D11,facts,3)</f>
        <v>#N/A</v>
      </c>
      <c r="G11" s="56" t="e">
        <f aca="false">VLOOKUP($D11,facts,4)</f>
        <v>#N/A</v>
      </c>
      <c r="H11" s="58" t="n">
        <v>1</v>
      </c>
      <c r="I11" s="59" t="n">
        <f aca="false">INDEX(estimates,lll9,1)</f>
        <v>1</v>
      </c>
      <c r="J11" s="58" t="n">
        <v>2</v>
      </c>
      <c r="K11" s="59" t="n">
        <f aca="false">INDEX(estimates,hhh9,1)</f>
        <v>2</v>
      </c>
      <c r="L11" s="60" t="e">
        <f aca="false">IF(AND(Low&lt;=Right,High&gt;=Right),1,IF(AND(Low&gt;=Right,High&lt;=Right),1,0))</f>
        <v>#N/A</v>
      </c>
      <c r="M11" s="61" t="n">
        <f aca="false">MAX($I11,$K11)/MIN($I11,$K11)</f>
        <v>2</v>
      </c>
    </row>
    <row r="12" customFormat="false" ht="24.6" hidden="false" customHeight="false" outlineLevel="0" collapsed="false">
      <c r="A12" s="62" t="n">
        <v>10</v>
      </c>
      <c r="B12" s="63" t="n">
        <f aca="false">A12</f>
        <v>10</v>
      </c>
      <c r="C12" s="54"/>
      <c r="D12" s="56"/>
      <c r="E12" s="56" t="e">
        <f aca="false">VLOOKUP($D12,facts,2)</f>
        <v>#N/A</v>
      </c>
      <c r="F12" s="57" t="e">
        <f aca="false">VLOOKUP($D12,facts,3)</f>
        <v>#N/A</v>
      </c>
      <c r="G12" s="56" t="e">
        <f aca="false">VLOOKUP($D12,facts,4)</f>
        <v>#N/A</v>
      </c>
      <c r="H12" s="58" t="n">
        <v>1</v>
      </c>
      <c r="I12" s="59" t="n">
        <f aca="false">INDEX(estimates,lll10,1)</f>
        <v>1</v>
      </c>
      <c r="J12" s="58" t="n">
        <v>2</v>
      </c>
      <c r="K12" s="59" t="n">
        <f aca="false">INDEX(estimates,hhh10,1)</f>
        <v>2</v>
      </c>
      <c r="L12" s="60" t="e">
        <f aca="false">IF(AND(Low&lt;=Right,High&gt;=Right),1,IF(AND(Low&gt;=Right,High&lt;=Right),1,0))</f>
        <v>#N/A</v>
      </c>
      <c r="M12" s="61" t="n">
        <f aca="false">MAX($I12,$K12)/MIN($I12,$K12)</f>
        <v>2</v>
      </c>
    </row>
    <row r="13" customFormat="false" ht="10.2" hidden="false" customHeight="false" outlineLevel="0" collapsed="false">
      <c r="A13" s="62" t="n">
        <f aca="false">A4*10</f>
        <v>20</v>
      </c>
      <c r="B13" s="63" t="n">
        <f aca="false">A13</f>
        <v>20</v>
      </c>
      <c r="D13" s="67"/>
      <c r="E13" s="48"/>
      <c r="F13" s="48"/>
      <c r="G13" s="65"/>
    </row>
    <row r="14" customFormat="false" ht="10.2" hidden="false" customHeight="false" outlineLevel="0" collapsed="false">
      <c r="A14" s="62" t="n">
        <f aca="false">A5*10</f>
        <v>30</v>
      </c>
      <c r="B14" s="63" t="n">
        <f aca="false">A14</f>
        <v>30</v>
      </c>
      <c r="D14" s="68"/>
      <c r="E14" s="48"/>
      <c r="F14" s="48"/>
      <c r="G14" s="65"/>
    </row>
    <row r="15" customFormat="false" ht="10.2" hidden="false" customHeight="false" outlineLevel="0" collapsed="false">
      <c r="A15" s="62" t="n">
        <f aca="false">A6*10</f>
        <v>40</v>
      </c>
      <c r="B15" s="63" t="n">
        <f aca="false">A15</f>
        <v>40</v>
      </c>
      <c r="D15" s="69"/>
      <c r="E15" s="48"/>
      <c r="F15" s="48"/>
      <c r="G15" s="65"/>
    </row>
    <row r="16" customFormat="false" ht="10.2" hidden="false" customHeight="false" outlineLevel="0" collapsed="false">
      <c r="A16" s="62" t="n">
        <f aca="false">A7*10</f>
        <v>50</v>
      </c>
      <c r="B16" s="63" t="n">
        <f aca="false">A16</f>
        <v>50</v>
      </c>
      <c r="D16" s="67"/>
      <c r="E16" s="48"/>
      <c r="F16" s="48"/>
      <c r="G16" s="65"/>
    </row>
    <row r="17" customFormat="false" ht="10.2" hidden="false" customHeight="false" outlineLevel="0" collapsed="false">
      <c r="A17" s="62" t="n">
        <f aca="false">A8*10</f>
        <v>60</v>
      </c>
      <c r="B17" s="63" t="n">
        <f aca="false">A17</f>
        <v>60</v>
      </c>
      <c r="D17" s="68"/>
      <c r="E17" s="48"/>
      <c r="F17" s="48"/>
      <c r="G17" s="65"/>
    </row>
    <row r="18" customFormat="false" ht="10.2" hidden="false" customHeight="false" outlineLevel="0" collapsed="false">
      <c r="A18" s="62" t="n">
        <f aca="false">A9*10</f>
        <v>70</v>
      </c>
      <c r="B18" s="63" t="n">
        <f aca="false">A18</f>
        <v>70</v>
      </c>
      <c r="D18" s="69"/>
      <c r="E18" s="48"/>
      <c r="F18" s="48"/>
      <c r="G18" s="65"/>
    </row>
    <row r="19" customFormat="false" ht="10.2" hidden="false" customHeight="false" outlineLevel="0" collapsed="false">
      <c r="A19" s="62" t="n">
        <f aca="false">A10*10</f>
        <v>80</v>
      </c>
      <c r="B19" s="63" t="n">
        <f aca="false">A19</f>
        <v>80</v>
      </c>
      <c r="D19" s="67"/>
      <c r="E19" s="48"/>
      <c r="F19" s="48"/>
      <c r="G19" s="65"/>
    </row>
    <row r="20" customFormat="false" ht="10.2" hidden="false" customHeight="false" outlineLevel="0" collapsed="false">
      <c r="A20" s="62" t="n">
        <f aca="false">A11*10</f>
        <v>90</v>
      </c>
      <c r="B20" s="63" t="n">
        <f aca="false">A20</f>
        <v>90</v>
      </c>
      <c r="D20" s="68"/>
      <c r="E20" s="48"/>
      <c r="F20" s="48"/>
      <c r="G20" s="65"/>
    </row>
    <row r="21" customFormat="false" ht="10.2" hidden="false" customHeight="false" outlineLevel="0" collapsed="false">
      <c r="A21" s="62" t="n">
        <f aca="false">A12*10</f>
        <v>100</v>
      </c>
      <c r="B21" s="63" t="n">
        <f aca="false">A21</f>
        <v>100</v>
      </c>
      <c r="D21" s="69"/>
      <c r="E21" s="48"/>
      <c r="F21" s="48"/>
      <c r="G21" s="65"/>
    </row>
    <row r="22" customFormat="false" ht="10.2" hidden="false" customHeight="false" outlineLevel="0" collapsed="false">
      <c r="A22" s="62" t="n">
        <f aca="false">A13*10</f>
        <v>200</v>
      </c>
      <c r="B22" s="63" t="n">
        <f aca="false">A22</f>
        <v>200</v>
      </c>
      <c r="D22" s="67"/>
      <c r="E22" s="48"/>
      <c r="F22" s="48"/>
      <c r="G22" s="65"/>
    </row>
    <row r="23" customFormat="false" ht="10.2" hidden="false" customHeight="false" outlineLevel="0" collapsed="false">
      <c r="A23" s="62" t="n">
        <f aca="false">A14*10</f>
        <v>300</v>
      </c>
      <c r="B23" s="63" t="n">
        <f aca="false">A23</f>
        <v>300</v>
      </c>
      <c r="D23" s="68"/>
      <c r="E23" s="48"/>
      <c r="F23" s="48"/>
      <c r="G23" s="65"/>
    </row>
    <row r="24" customFormat="false" ht="10.2" hidden="false" customHeight="false" outlineLevel="0" collapsed="false">
      <c r="A24" s="62" t="n">
        <f aca="false">A15*10</f>
        <v>400</v>
      </c>
      <c r="B24" s="63" t="n">
        <f aca="false">A24</f>
        <v>400</v>
      </c>
      <c r="D24" s="69"/>
      <c r="E24" s="48"/>
      <c r="F24" s="48"/>
      <c r="G24" s="65"/>
    </row>
    <row r="25" customFormat="false" ht="10.2" hidden="false" customHeight="false" outlineLevel="0" collapsed="false">
      <c r="A25" s="62" t="n">
        <f aca="false">A16*10</f>
        <v>500</v>
      </c>
      <c r="B25" s="63" t="n">
        <f aca="false">A25</f>
        <v>500</v>
      </c>
      <c r="D25" s="67"/>
      <c r="E25" s="48"/>
      <c r="F25" s="48"/>
      <c r="G25" s="65"/>
    </row>
    <row r="26" customFormat="false" ht="10.2" hidden="false" customHeight="false" outlineLevel="0" collapsed="false">
      <c r="A26" s="62" t="n">
        <f aca="false">A17*10</f>
        <v>600</v>
      </c>
      <c r="B26" s="63" t="n">
        <f aca="false">A26</f>
        <v>600</v>
      </c>
      <c r="D26" s="68"/>
      <c r="E26" s="48"/>
      <c r="F26" s="48"/>
      <c r="G26" s="65"/>
    </row>
    <row r="27" customFormat="false" ht="10.2" hidden="false" customHeight="false" outlineLevel="0" collapsed="false">
      <c r="A27" s="62" t="n">
        <f aca="false">A18*10</f>
        <v>700</v>
      </c>
      <c r="B27" s="63" t="n">
        <f aca="false">A27</f>
        <v>700</v>
      </c>
      <c r="D27" s="69"/>
      <c r="E27" s="48"/>
      <c r="F27" s="48"/>
      <c r="G27" s="65"/>
    </row>
    <row r="28" customFormat="false" ht="10.2" hidden="false" customHeight="false" outlineLevel="0" collapsed="false">
      <c r="A28" s="62" t="n">
        <f aca="false">A19*10</f>
        <v>800</v>
      </c>
      <c r="B28" s="63" t="n">
        <f aca="false">A28</f>
        <v>800</v>
      </c>
      <c r="D28" s="67"/>
      <c r="E28" s="48"/>
      <c r="F28" s="48"/>
      <c r="G28" s="65"/>
    </row>
    <row r="29" customFormat="false" ht="10.2" hidden="false" customHeight="false" outlineLevel="0" collapsed="false">
      <c r="A29" s="62" t="n">
        <f aca="false">A20*10</f>
        <v>900</v>
      </c>
      <c r="B29" s="63" t="n">
        <f aca="false">A29</f>
        <v>900</v>
      </c>
      <c r="D29" s="68"/>
      <c r="E29" s="48"/>
      <c r="F29" s="48"/>
      <c r="G29" s="65"/>
    </row>
    <row r="30" customFormat="false" ht="10.2" hidden="false" customHeight="false" outlineLevel="0" collapsed="false">
      <c r="A30" s="62" t="n">
        <f aca="false">A21*10</f>
        <v>1000</v>
      </c>
      <c r="B30" s="63" t="s">
        <v>1510</v>
      </c>
      <c r="D30" s="69"/>
      <c r="E30" s="48"/>
      <c r="F30" s="48"/>
      <c r="G30" s="65"/>
    </row>
    <row r="31" customFormat="false" ht="10.2" hidden="false" customHeight="false" outlineLevel="0" collapsed="false">
      <c r="A31" s="62" t="n">
        <f aca="false">A22*10</f>
        <v>2000</v>
      </c>
      <c r="B31" s="63" t="s">
        <v>1511</v>
      </c>
      <c r="D31" s="67"/>
      <c r="E31" s="48"/>
      <c r="F31" s="48"/>
      <c r="G31" s="65"/>
    </row>
    <row r="32" customFormat="false" ht="10.2" hidden="false" customHeight="false" outlineLevel="0" collapsed="false">
      <c r="A32" s="62" t="n">
        <f aca="false">A23*10</f>
        <v>3000</v>
      </c>
      <c r="B32" s="63" t="s">
        <v>1512</v>
      </c>
      <c r="D32" s="68"/>
      <c r="E32" s="48"/>
      <c r="F32" s="48"/>
      <c r="G32" s="65"/>
    </row>
    <row r="33" customFormat="false" ht="10.2" hidden="false" customHeight="false" outlineLevel="0" collapsed="false">
      <c r="A33" s="62" t="n">
        <f aca="false">A24*10</f>
        <v>4000</v>
      </c>
      <c r="B33" s="63" t="s">
        <v>1513</v>
      </c>
      <c r="D33" s="69"/>
      <c r="E33" s="48"/>
      <c r="F33" s="48"/>
      <c r="G33" s="65"/>
    </row>
    <row r="34" customFormat="false" ht="10.2" hidden="false" customHeight="false" outlineLevel="0" collapsed="false">
      <c r="A34" s="62" t="n">
        <f aca="false">A25*10</f>
        <v>5000</v>
      </c>
      <c r="B34" s="63" t="s">
        <v>1514</v>
      </c>
      <c r="D34" s="67"/>
      <c r="E34" s="48"/>
      <c r="F34" s="48"/>
      <c r="G34" s="65"/>
    </row>
    <row r="35" customFormat="false" ht="10.2" hidden="false" customHeight="false" outlineLevel="0" collapsed="false">
      <c r="A35" s="62" t="n">
        <f aca="false">A26*10</f>
        <v>6000</v>
      </c>
      <c r="B35" s="63" t="s">
        <v>1515</v>
      </c>
      <c r="D35" s="48"/>
      <c r="E35" s="48"/>
      <c r="F35" s="48"/>
      <c r="G35" s="48"/>
    </row>
    <row r="36" customFormat="false" ht="10.2" hidden="false" customHeight="false" outlineLevel="0" collapsed="false">
      <c r="A36" s="62" t="n">
        <f aca="false">A27*10</f>
        <v>7000</v>
      </c>
      <c r="B36" s="63" t="s">
        <v>1516</v>
      </c>
      <c r="D36" s="48"/>
      <c r="E36" s="48"/>
      <c r="F36" s="48"/>
      <c r="G36" s="48"/>
    </row>
    <row r="37" customFormat="false" ht="10.2" hidden="false" customHeight="false" outlineLevel="0" collapsed="false">
      <c r="A37" s="62" t="n">
        <f aca="false">A28*10</f>
        <v>8000</v>
      </c>
      <c r="B37" s="63" t="s">
        <v>1517</v>
      </c>
      <c r="D37" s="48"/>
      <c r="E37" s="48"/>
      <c r="F37" s="48"/>
      <c r="G37" s="48"/>
    </row>
    <row r="38" customFormat="false" ht="10.2" hidden="false" customHeight="false" outlineLevel="0" collapsed="false">
      <c r="A38" s="62" t="n">
        <f aca="false">A29*10</f>
        <v>9000</v>
      </c>
      <c r="B38" s="63" t="s">
        <v>1518</v>
      </c>
      <c r="D38" s="48"/>
      <c r="E38" s="48"/>
      <c r="F38" s="48"/>
      <c r="G38" s="48"/>
    </row>
    <row r="39" customFormat="false" ht="10.2" hidden="false" customHeight="false" outlineLevel="0" collapsed="false">
      <c r="A39" s="62" t="n">
        <f aca="false">A30*10</f>
        <v>10000</v>
      </c>
      <c r="B39" s="63" t="s">
        <v>1519</v>
      </c>
    </row>
    <row r="40" customFormat="false" ht="10.2" hidden="false" customHeight="false" outlineLevel="0" collapsed="false">
      <c r="A40" s="62" t="n">
        <f aca="false">A31*10</f>
        <v>20000</v>
      </c>
      <c r="B40" s="63" t="s">
        <v>1520</v>
      </c>
    </row>
    <row r="41" customFormat="false" ht="10.2" hidden="false" customHeight="false" outlineLevel="0" collapsed="false">
      <c r="A41" s="62" t="n">
        <f aca="false">A32*10</f>
        <v>30000</v>
      </c>
      <c r="B41" s="63" t="s">
        <v>1521</v>
      </c>
    </row>
    <row r="42" customFormat="false" ht="10.2" hidden="false" customHeight="false" outlineLevel="0" collapsed="false">
      <c r="A42" s="62" t="n">
        <f aca="false">A33*10</f>
        <v>40000</v>
      </c>
      <c r="B42" s="63" t="s">
        <v>1522</v>
      </c>
    </row>
    <row r="43" customFormat="false" ht="10.2" hidden="false" customHeight="false" outlineLevel="0" collapsed="false">
      <c r="A43" s="62" t="n">
        <f aca="false">A34*10</f>
        <v>50000</v>
      </c>
      <c r="B43" s="63" t="s">
        <v>1523</v>
      </c>
    </row>
    <row r="44" customFormat="false" ht="10.2" hidden="false" customHeight="false" outlineLevel="0" collapsed="false">
      <c r="A44" s="62" t="n">
        <f aca="false">A35*10</f>
        <v>60000</v>
      </c>
      <c r="B44" s="63" t="s">
        <v>1524</v>
      </c>
    </row>
    <row r="45" customFormat="false" ht="10.2" hidden="false" customHeight="false" outlineLevel="0" collapsed="false">
      <c r="A45" s="62" t="n">
        <f aca="false">A36*10</f>
        <v>70000</v>
      </c>
      <c r="B45" s="63" t="s">
        <v>1525</v>
      </c>
    </row>
    <row r="46" customFormat="false" ht="10.2" hidden="false" customHeight="false" outlineLevel="0" collapsed="false">
      <c r="A46" s="62" t="n">
        <f aca="false">A37*10</f>
        <v>80000</v>
      </c>
      <c r="B46" s="63" t="s">
        <v>1526</v>
      </c>
    </row>
    <row r="47" customFormat="false" ht="10.2" hidden="false" customHeight="false" outlineLevel="0" collapsed="false">
      <c r="A47" s="62" t="n">
        <f aca="false">A38*10</f>
        <v>90000</v>
      </c>
      <c r="B47" s="63" t="s">
        <v>1527</v>
      </c>
    </row>
    <row r="48" customFormat="false" ht="10.2" hidden="false" customHeight="false" outlineLevel="0" collapsed="false">
      <c r="A48" s="62" t="n">
        <f aca="false">A39*10</f>
        <v>100000</v>
      </c>
      <c r="B48" s="63" t="s">
        <v>1528</v>
      </c>
    </row>
    <row r="49" customFormat="false" ht="10.2" hidden="false" customHeight="false" outlineLevel="0" collapsed="false">
      <c r="A49" s="62" t="n">
        <f aca="false">A40*10</f>
        <v>200000</v>
      </c>
      <c r="B49" s="63" t="s">
        <v>1529</v>
      </c>
    </row>
    <row r="50" customFormat="false" ht="10.2" hidden="false" customHeight="false" outlineLevel="0" collapsed="false">
      <c r="A50" s="62" t="n">
        <f aca="false">A41*10</f>
        <v>300000</v>
      </c>
      <c r="B50" s="63" t="s">
        <v>1530</v>
      </c>
    </row>
    <row r="51" customFormat="false" ht="10.2" hidden="false" customHeight="false" outlineLevel="0" collapsed="false">
      <c r="A51" s="62" t="n">
        <f aca="false">A42*10</f>
        <v>400000</v>
      </c>
      <c r="B51" s="63" t="s">
        <v>1531</v>
      </c>
    </row>
    <row r="52" customFormat="false" ht="10.2" hidden="false" customHeight="false" outlineLevel="0" collapsed="false">
      <c r="A52" s="62" t="n">
        <f aca="false">A43*10</f>
        <v>500000</v>
      </c>
      <c r="B52" s="63" t="s">
        <v>1532</v>
      </c>
    </row>
    <row r="53" customFormat="false" ht="10.2" hidden="false" customHeight="false" outlineLevel="0" collapsed="false">
      <c r="A53" s="62" t="n">
        <f aca="false">A44*10</f>
        <v>600000</v>
      </c>
      <c r="B53" s="63" t="s">
        <v>1533</v>
      </c>
    </row>
    <row r="54" customFormat="false" ht="10.2" hidden="false" customHeight="false" outlineLevel="0" collapsed="false">
      <c r="A54" s="62" t="n">
        <f aca="false">A45*10</f>
        <v>700000</v>
      </c>
      <c r="B54" s="63" t="s">
        <v>1534</v>
      </c>
    </row>
    <row r="55" customFormat="false" ht="10.2" hidden="false" customHeight="false" outlineLevel="0" collapsed="false">
      <c r="A55" s="62" t="n">
        <f aca="false">A46*10</f>
        <v>800000</v>
      </c>
      <c r="B55" s="63" t="s">
        <v>1535</v>
      </c>
    </row>
    <row r="56" customFormat="false" ht="10.2" hidden="false" customHeight="false" outlineLevel="0" collapsed="false">
      <c r="A56" s="62" t="n">
        <f aca="false">A47*10</f>
        <v>900000</v>
      </c>
      <c r="B56" s="63" t="s">
        <v>1536</v>
      </c>
    </row>
    <row r="57" customFormat="false" ht="10.2" hidden="false" customHeight="false" outlineLevel="0" collapsed="false">
      <c r="A57" s="62" t="n">
        <f aca="false">A48*10</f>
        <v>1000000</v>
      </c>
      <c r="B57" s="63" t="s">
        <v>1537</v>
      </c>
    </row>
    <row r="58" customFormat="false" ht="10.2" hidden="false" customHeight="false" outlineLevel="0" collapsed="false">
      <c r="A58" s="62" t="n">
        <f aca="false">A49*10</f>
        <v>2000000</v>
      </c>
      <c r="B58" s="63" t="s">
        <v>1538</v>
      </c>
    </row>
    <row r="59" customFormat="false" ht="10.2" hidden="false" customHeight="false" outlineLevel="0" collapsed="false">
      <c r="A59" s="62" t="n">
        <f aca="false">A50*10</f>
        <v>3000000</v>
      </c>
      <c r="B59" s="63" t="s">
        <v>1539</v>
      </c>
    </row>
    <row r="60" customFormat="false" ht="10.2" hidden="false" customHeight="false" outlineLevel="0" collapsed="false">
      <c r="A60" s="62" t="n">
        <f aca="false">A51*10</f>
        <v>4000000</v>
      </c>
      <c r="B60" s="63" t="s">
        <v>1540</v>
      </c>
    </row>
    <row r="61" customFormat="false" ht="10.2" hidden="false" customHeight="false" outlineLevel="0" collapsed="false">
      <c r="A61" s="62" t="n">
        <f aca="false">A52*10</f>
        <v>5000000</v>
      </c>
      <c r="B61" s="63" t="s">
        <v>1541</v>
      </c>
    </row>
    <row r="62" customFormat="false" ht="10.2" hidden="false" customHeight="false" outlineLevel="0" collapsed="false">
      <c r="A62" s="62" t="n">
        <f aca="false">A53*10</f>
        <v>6000000</v>
      </c>
      <c r="B62" s="63" t="s">
        <v>1542</v>
      </c>
    </row>
    <row r="63" customFormat="false" ht="10.2" hidden="false" customHeight="false" outlineLevel="0" collapsed="false">
      <c r="A63" s="62" t="n">
        <f aca="false">A54*10</f>
        <v>7000000</v>
      </c>
      <c r="B63" s="63" t="s">
        <v>1543</v>
      </c>
    </row>
    <row r="64" customFormat="false" ht="10.2" hidden="false" customHeight="false" outlineLevel="0" collapsed="false">
      <c r="A64" s="62" t="n">
        <f aca="false">A55*10</f>
        <v>8000000</v>
      </c>
      <c r="B64" s="63" t="s">
        <v>1544</v>
      </c>
    </row>
    <row r="65" customFormat="false" ht="10.2" hidden="false" customHeight="false" outlineLevel="0" collapsed="false">
      <c r="A65" s="62" t="n">
        <f aca="false">A56*10</f>
        <v>9000000</v>
      </c>
      <c r="B65" s="63" t="s">
        <v>1545</v>
      </c>
    </row>
    <row r="66" customFormat="false" ht="10.2" hidden="false" customHeight="false" outlineLevel="0" collapsed="false">
      <c r="A66" s="62" t="n">
        <f aca="false">A57*10</f>
        <v>10000000</v>
      </c>
      <c r="B66" s="63" t="s">
        <v>1546</v>
      </c>
    </row>
    <row r="67" customFormat="false" ht="10.2" hidden="false" customHeight="false" outlineLevel="0" collapsed="false">
      <c r="A67" s="62" t="n">
        <f aca="false">A58*10</f>
        <v>20000000</v>
      </c>
      <c r="B67" s="63" t="s">
        <v>1547</v>
      </c>
    </row>
    <row r="68" customFormat="false" ht="10.2" hidden="false" customHeight="false" outlineLevel="0" collapsed="false">
      <c r="A68" s="62" t="n">
        <f aca="false">A59*10</f>
        <v>30000000</v>
      </c>
      <c r="B68" s="63" t="s">
        <v>1548</v>
      </c>
    </row>
    <row r="69" customFormat="false" ht="10.2" hidden="false" customHeight="false" outlineLevel="0" collapsed="false">
      <c r="A69" s="62" t="n">
        <f aca="false">A60*10</f>
        <v>40000000</v>
      </c>
      <c r="B69" s="63" t="s">
        <v>1549</v>
      </c>
    </row>
    <row r="70" customFormat="false" ht="10.2" hidden="false" customHeight="false" outlineLevel="0" collapsed="false">
      <c r="A70" s="62" t="n">
        <f aca="false">A61*10</f>
        <v>50000000</v>
      </c>
      <c r="B70" s="63" t="s">
        <v>1550</v>
      </c>
    </row>
    <row r="71" customFormat="false" ht="10.2" hidden="false" customHeight="false" outlineLevel="0" collapsed="false">
      <c r="A71" s="62" t="n">
        <f aca="false">A62*10</f>
        <v>60000000</v>
      </c>
      <c r="B71" s="63" t="s">
        <v>1551</v>
      </c>
    </row>
    <row r="72" customFormat="false" ht="10.2" hidden="false" customHeight="false" outlineLevel="0" collapsed="false">
      <c r="A72" s="62" t="n">
        <f aca="false">A63*10</f>
        <v>70000000</v>
      </c>
      <c r="B72" s="63" t="s">
        <v>1552</v>
      </c>
    </row>
    <row r="73" customFormat="false" ht="10.2" hidden="false" customHeight="false" outlineLevel="0" collapsed="false">
      <c r="A73" s="62" t="n">
        <f aca="false">A64*10</f>
        <v>80000000</v>
      </c>
      <c r="B73" s="63" t="s">
        <v>1553</v>
      </c>
    </row>
    <row r="74" customFormat="false" ht="10.2" hidden="false" customHeight="false" outlineLevel="0" collapsed="false">
      <c r="A74" s="62" t="n">
        <f aca="false">A65*10</f>
        <v>90000000</v>
      </c>
      <c r="B74" s="63" t="s">
        <v>1554</v>
      </c>
    </row>
    <row r="75" customFormat="false" ht="10.2" hidden="false" customHeight="false" outlineLevel="0" collapsed="false">
      <c r="A75" s="62" t="n">
        <f aca="false">A66*10</f>
        <v>100000000</v>
      </c>
      <c r="B75" s="63" t="s">
        <v>1555</v>
      </c>
    </row>
    <row r="76" customFormat="false" ht="10.2" hidden="false" customHeight="false" outlineLevel="0" collapsed="false">
      <c r="A76" s="62" t="n">
        <f aca="false">A67*10</f>
        <v>200000000</v>
      </c>
      <c r="B76" s="63" t="s">
        <v>1556</v>
      </c>
    </row>
    <row r="77" customFormat="false" ht="10.2" hidden="false" customHeight="false" outlineLevel="0" collapsed="false">
      <c r="A77" s="62" t="n">
        <f aca="false">A68*10</f>
        <v>300000000</v>
      </c>
      <c r="B77" s="63" t="s">
        <v>1557</v>
      </c>
    </row>
    <row r="78" customFormat="false" ht="10.2" hidden="false" customHeight="false" outlineLevel="0" collapsed="false">
      <c r="A78" s="62" t="n">
        <f aca="false">A69*10</f>
        <v>400000000</v>
      </c>
      <c r="B78" s="63" t="s">
        <v>1558</v>
      </c>
    </row>
    <row r="79" customFormat="false" ht="10.2" hidden="false" customHeight="false" outlineLevel="0" collapsed="false">
      <c r="A79" s="62" t="n">
        <f aca="false">A70*10</f>
        <v>500000000</v>
      </c>
      <c r="B79" s="63" t="s">
        <v>1559</v>
      </c>
    </row>
    <row r="80" customFormat="false" ht="10.2" hidden="false" customHeight="false" outlineLevel="0" collapsed="false">
      <c r="A80" s="62" t="n">
        <f aca="false">A71*10</f>
        <v>600000000</v>
      </c>
      <c r="B80" s="63" t="s">
        <v>1560</v>
      </c>
    </row>
    <row r="81" customFormat="false" ht="10.2" hidden="false" customHeight="false" outlineLevel="0" collapsed="false">
      <c r="A81" s="62" t="n">
        <f aca="false">A72*10</f>
        <v>700000000</v>
      </c>
      <c r="B81" s="63" t="s">
        <v>1561</v>
      </c>
    </row>
    <row r="82" customFormat="false" ht="10.2" hidden="false" customHeight="false" outlineLevel="0" collapsed="false">
      <c r="A82" s="62" t="n">
        <f aca="false">A73*10</f>
        <v>800000000</v>
      </c>
      <c r="B82" s="63" t="s">
        <v>1562</v>
      </c>
    </row>
    <row r="83" customFormat="false" ht="10.2" hidden="false" customHeight="false" outlineLevel="0" collapsed="false">
      <c r="A83" s="62" t="n">
        <f aca="false">A74*10</f>
        <v>900000000</v>
      </c>
      <c r="B83" s="63" t="s">
        <v>1563</v>
      </c>
    </row>
    <row r="84" customFormat="false" ht="10.2" hidden="false" customHeight="false" outlineLevel="0" collapsed="false">
      <c r="A84" s="62" t="n">
        <f aca="false">A75*10</f>
        <v>1000000000</v>
      </c>
      <c r="B84" s="63" t="s">
        <v>1564</v>
      </c>
    </row>
    <row r="85" customFormat="false" ht="10.2" hidden="false" customHeight="false" outlineLevel="0" collapsed="false">
      <c r="A85" s="62" t="n">
        <f aca="false">A76*10</f>
        <v>2000000000</v>
      </c>
      <c r="B85" s="63" t="s">
        <v>1565</v>
      </c>
    </row>
    <row r="86" customFormat="false" ht="10.2" hidden="false" customHeight="false" outlineLevel="0" collapsed="false">
      <c r="A86" s="62" t="n">
        <f aca="false">A77*10</f>
        <v>3000000000</v>
      </c>
      <c r="B86" s="63" t="s">
        <v>1566</v>
      </c>
    </row>
    <row r="87" customFormat="false" ht="10.2" hidden="false" customHeight="false" outlineLevel="0" collapsed="false">
      <c r="A87" s="62" t="n">
        <f aca="false">A78*10</f>
        <v>4000000000</v>
      </c>
      <c r="B87" s="63" t="s">
        <v>1567</v>
      </c>
    </row>
    <row r="88" customFormat="false" ht="10.2" hidden="false" customHeight="false" outlineLevel="0" collapsed="false">
      <c r="A88" s="62" t="n">
        <f aca="false">A79*10</f>
        <v>5000000000</v>
      </c>
      <c r="B88" s="63" t="s">
        <v>1568</v>
      </c>
    </row>
    <row r="89" customFormat="false" ht="10.2" hidden="false" customHeight="false" outlineLevel="0" collapsed="false">
      <c r="A89" s="62" t="n">
        <f aca="false">A80*10</f>
        <v>6000000000</v>
      </c>
      <c r="B89" s="63" t="s">
        <v>1569</v>
      </c>
    </row>
    <row r="90" customFormat="false" ht="10.2" hidden="false" customHeight="false" outlineLevel="0" collapsed="false">
      <c r="A90" s="62" t="n">
        <f aca="false">A81*10</f>
        <v>7000000000</v>
      </c>
      <c r="B90" s="63" t="s">
        <v>1570</v>
      </c>
    </row>
    <row r="91" customFormat="false" ht="10.2" hidden="false" customHeight="false" outlineLevel="0" collapsed="false">
      <c r="A91" s="62" t="n">
        <f aca="false">A82*10</f>
        <v>8000000000</v>
      </c>
      <c r="B91" s="63" t="s">
        <v>1571</v>
      </c>
    </row>
    <row r="92" customFormat="false" ht="10.2" hidden="false" customHeight="false" outlineLevel="0" collapsed="false">
      <c r="A92" s="62" t="n">
        <f aca="false">A83*10</f>
        <v>9000000000</v>
      </c>
      <c r="B92" s="63" t="s">
        <v>1572</v>
      </c>
    </row>
    <row r="93" customFormat="false" ht="10.2" hidden="false" customHeight="false" outlineLevel="0" collapsed="false">
      <c r="A93" s="62" t="n">
        <f aca="false">A84*10</f>
        <v>10000000000</v>
      </c>
      <c r="B93" s="63" t="s">
        <v>1573</v>
      </c>
    </row>
    <row r="94" customFormat="false" ht="10.2" hidden="false" customHeight="false" outlineLevel="0" collapsed="false">
      <c r="A94" s="62" t="n">
        <f aca="false">A85*10</f>
        <v>20000000000</v>
      </c>
      <c r="B94" s="63" t="s">
        <v>1574</v>
      </c>
    </row>
    <row r="95" customFormat="false" ht="10.2" hidden="false" customHeight="false" outlineLevel="0" collapsed="false">
      <c r="A95" s="62" t="n">
        <f aca="false">A86*10</f>
        <v>30000000000</v>
      </c>
      <c r="B95" s="63" t="s">
        <v>1575</v>
      </c>
    </row>
    <row r="96" customFormat="false" ht="10.2" hidden="false" customHeight="false" outlineLevel="0" collapsed="false">
      <c r="A96" s="62" t="n">
        <f aca="false">A87*10</f>
        <v>40000000000</v>
      </c>
      <c r="B96" s="63" t="s">
        <v>1576</v>
      </c>
    </row>
    <row r="97" customFormat="false" ht="10.2" hidden="false" customHeight="false" outlineLevel="0" collapsed="false">
      <c r="A97" s="62" t="n">
        <f aca="false">A88*10</f>
        <v>50000000000</v>
      </c>
      <c r="B97" s="63" t="s">
        <v>1577</v>
      </c>
    </row>
    <row r="98" customFormat="false" ht="10.2" hidden="false" customHeight="false" outlineLevel="0" collapsed="false">
      <c r="A98" s="62" t="n">
        <f aca="false">A89*10</f>
        <v>60000000000</v>
      </c>
      <c r="B98" s="63" t="s">
        <v>1578</v>
      </c>
    </row>
    <row r="99" customFormat="false" ht="10.2" hidden="false" customHeight="false" outlineLevel="0" collapsed="false">
      <c r="A99" s="62" t="n">
        <f aca="false">A90*10</f>
        <v>70000000000</v>
      </c>
      <c r="B99" s="63" t="s">
        <v>1579</v>
      </c>
    </row>
    <row r="100" customFormat="false" ht="10.2" hidden="false" customHeight="false" outlineLevel="0" collapsed="false">
      <c r="A100" s="62" t="n">
        <f aca="false">A91*10</f>
        <v>80000000000</v>
      </c>
      <c r="B100" s="63" t="s">
        <v>1580</v>
      </c>
    </row>
    <row r="101" customFormat="false" ht="10.2" hidden="false" customHeight="false" outlineLevel="0" collapsed="false">
      <c r="A101" s="62" t="n">
        <f aca="false">A92*10</f>
        <v>90000000000</v>
      </c>
      <c r="B101" s="63" t="s">
        <v>1581</v>
      </c>
    </row>
    <row r="102" customFormat="false" ht="10.2" hidden="false" customHeight="false" outlineLevel="0" collapsed="false">
      <c r="A102" s="62" t="n">
        <f aca="false">A93*10</f>
        <v>100000000000</v>
      </c>
      <c r="B102" s="63" t="s">
        <v>1582</v>
      </c>
    </row>
    <row r="103" customFormat="false" ht="10.2" hidden="false" customHeight="false" outlineLevel="0" collapsed="false">
      <c r="A103" s="62" t="n">
        <f aca="false">A94*10</f>
        <v>200000000000</v>
      </c>
      <c r="B103" s="63" t="s">
        <v>1583</v>
      </c>
    </row>
    <row r="104" customFormat="false" ht="10.2" hidden="false" customHeight="false" outlineLevel="0" collapsed="false">
      <c r="A104" s="62" t="n">
        <f aca="false">A95*10</f>
        <v>300000000000</v>
      </c>
      <c r="B104" s="63" t="s">
        <v>1584</v>
      </c>
    </row>
    <row r="105" customFormat="false" ht="10.2" hidden="false" customHeight="false" outlineLevel="0" collapsed="false">
      <c r="A105" s="62" t="n">
        <f aca="false">A96*10</f>
        <v>400000000000</v>
      </c>
      <c r="B105" s="63" t="s">
        <v>1585</v>
      </c>
    </row>
    <row r="106" customFormat="false" ht="10.2" hidden="false" customHeight="false" outlineLevel="0" collapsed="false">
      <c r="A106" s="62" t="n">
        <f aca="false">A97*10</f>
        <v>500000000000</v>
      </c>
      <c r="B106" s="63" t="s">
        <v>1586</v>
      </c>
    </row>
    <row r="107" customFormat="false" ht="10.2" hidden="false" customHeight="false" outlineLevel="0" collapsed="false">
      <c r="A107" s="62" t="n">
        <f aca="false">A98*10</f>
        <v>600000000000</v>
      </c>
      <c r="B107" s="63" t="s">
        <v>1587</v>
      </c>
    </row>
    <row r="108" customFormat="false" ht="10.2" hidden="false" customHeight="false" outlineLevel="0" collapsed="false">
      <c r="A108" s="62" t="n">
        <f aca="false">A99*10</f>
        <v>700000000000</v>
      </c>
      <c r="B108" s="63" t="s">
        <v>1588</v>
      </c>
    </row>
    <row r="109" customFormat="false" ht="10.2" hidden="false" customHeight="false" outlineLevel="0" collapsed="false">
      <c r="A109" s="62" t="n">
        <f aca="false">A100*10</f>
        <v>800000000000</v>
      </c>
      <c r="B109" s="63" t="s">
        <v>1589</v>
      </c>
    </row>
    <row r="110" customFormat="false" ht="10.2" hidden="false" customHeight="false" outlineLevel="0" collapsed="false">
      <c r="A110" s="62" t="n">
        <f aca="false">A101*10</f>
        <v>900000000000</v>
      </c>
      <c r="B110" s="63" t="s">
        <v>1590</v>
      </c>
    </row>
    <row r="111" customFormat="false" ht="10.2" hidden="false" customHeight="false" outlineLevel="0" collapsed="false">
      <c r="A111" s="62" t="n">
        <f aca="false">A102*10</f>
        <v>1000000000000</v>
      </c>
      <c r="B111" s="63" t="s">
        <v>1591</v>
      </c>
    </row>
    <row r="112" customFormat="false" ht="10.2" hidden="false" customHeight="false" outlineLevel="0" collapsed="false">
      <c r="A112" s="62" t="n">
        <f aca="false">A103*10</f>
        <v>2000000000000</v>
      </c>
      <c r="B112" s="63" t="s">
        <v>1592</v>
      </c>
    </row>
    <row r="113" customFormat="false" ht="10.2" hidden="false" customHeight="false" outlineLevel="0" collapsed="false">
      <c r="A113" s="62" t="n">
        <f aca="false">A104*10</f>
        <v>3000000000000</v>
      </c>
      <c r="B113" s="63" t="s">
        <v>1593</v>
      </c>
    </row>
    <row r="114" customFormat="false" ht="10.2" hidden="false" customHeight="false" outlineLevel="0" collapsed="false">
      <c r="A114" s="62" t="n">
        <f aca="false">A105*10</f>
        <v>4000000000000</v>
      </c>
      <c r="B114" s="63" t="s">
        <v>1594</v>
      </c>
    </row>
    <row r="115" customFormat="false" ht="10.2" hidden="false" customHeight="false" outlineLevel="0" collapsed="false">
      <c r="A115" s="62" t="n">
        <f aca="false">A106*10</f>
        <v>5000000000000</v>
      </c>
      <c r="B115" s="63" t="s">
        <v>1595</v>
      </c>
    </row>
    <row r="116" customFormat="false" ht="10.2" hidden="false" customHeight="false" outlineLevel="0" collapsed="false">
      <c r="A116" s="62" t="n">
        <f aca="false">A107*10</f>
        <v>6000000000000</v>
      </c>
      <c r="B116" s="63" t="s">
        <v>1596</v>
      </c>
    </row>
    <row r="117" customFormat="false" ht="10.2" hidden="false" customHeight="false" outlineLevel="0" collapsed="false">
      <c r="A117" s="62" t="n">
        <f aca="false">A108*10</f>
        <v>7000000000000</v>
      </c>
      <c r="B117" s="63" t="s">
        <v>1597</v>
      </c>
    </row>
    <row r="118" customFormat="false" ht="10.2" hidden="false" customHeight="false" outlineLevel="0" collapsed="false">
      <c r="A118" s="62" t="n">
        <f aca="false">A109*10</f>
        <v>8000000000000</v>
      </c>
      <c r="B118" s="63" t="s">
        <v>1598</v>
      </c>
    </row>
    <row r="119" customFormat="false" ht="10.2" hidden="false" customHeight="false" outlineLevel="0" collapsed="false">
      <c r="A119" s="62" t="n">
        <f aca="false">A110*10</f>
        <v>9000000000000</v>
      </c>
      <c r="B119" s="63" t="s">
        <v>1599</v>
      </c>
    </row>
    <row r="120" customFormat="false" ht="10.2" hidden="false" customHeight="false" outlineLevel="0" collapsed="false">
      <c r="A120" s="62" t="n">
        <f aca="false">A111*10</f>
        <v>10000000000000</v>
      </c>
      <c r="B120" s="63" t="s">
        <v>1600</v>
      </c>
    </row>
    <row r="121" customFormat="false" ht="10.2" hidden="false" customHeight="false" outlineLevel="0" collapsed="false">
      <c r="A121" s="62" t="n">
        <f aca="false">A112*10</f>
        <v>20000000000000</v>
      </c>
      <c r="B121" s="63" t="s">
        <v>1601</v>
      </c>
    </row>
    <row r="122" customFormat="false" ht="10.2" hidden="false" customHeight="false" outlineLevel="0" collapsed="false">
      <c r="A122" s="62" t="n">
        <f aca="false">A113*10</f>
        <v>30000000000000</v>
      </c>
      <c r="B122" s="63" t="s">
        <v>1602</v>
      </c>
    </row>
    <row r="123" customFormat="false" ht="10.2" hidden="false" customHeight="false" outlineLevel="0" collapsed="false">
      <c r="A123" s="62" t="n">
        <f aca="false">A114*10</f>
        <v>40000000000000</v>
      </c>
      <c r="B123" s="63" t="s">
        <v>1603</v>
      </c>
    </row>
    <row r="124" customFormat="false" ht="10.2" hidden="false" customHeight="false" outlineLevel="0" collapsed="false">
      <c r="A124" s="62" t="n">
        <f aca="false">A115*10</f>
        <v>50000000000000</v>
      </c>
      <c r="B124" s="63" t="s">
        <v>1604</v>
      </c>
    </row>
    <row r="125" customFormat="false" ht="10.2" hidden="false" customHeight="false" outlineLevel="0" collapsed="false">
      <c r="A125" s="62" t="n">
        <f aca="false">A116*10</f>
        <v>60000000000000</v>
      </c>
      <c r="B125" s="63" t="s">
        <v>1605</v>
      </c>
    </row>
    <row r="126" customFormat="false" ht="10.2" hidden="false" customHeight="false" outlineLevel="0" collapsed="false">
      <c r="A126" s="62" t="n">
        <f aca="false">A117*10</f>
        <v>70000000000000</v>
      </c>
      <c r="B126" s="63" t="s">
        <v>1606</v>
      </c>
    </row>
    <row r="127" customFormat="false" ht="10.2" hidden="false" customHeight="false" outlineLevel="0" collapsed="false">
      <c r="A127" s="62" t="n">
        <f aca="false">A118*10</f>
        <v>80000000000000</v>
      </c>
      <c r="B127" s="63" t="s">
        <v>1607</v>
      </c>
    </row>
    <row r="128" customFormat="false" ht="10.2" hidden="false" customHeight="false" outlineLevel="0" collapsed="false">
      <c r="A128" s="62" t="n">
        <f aca="false">A119*10</f>
        <v>90000000000000</v>
      </c>
      <c r="B128" s="63" t="s">
        <v>1608</v>
      </c>
    </row>
    <row r="129" customFormat="false" ht="10.2" hidden="false" customHeight="false" outlineLevel="0" collapsed="false">
      <c r="A129" s="62" t="n">
        <f aca="false">A120*10</f>
        <v>100000000000000</v>
      </c>
      <c r="B129" s="63" t="s">
        <v>1609</v>
      </c>
    </row>
    <row r="130" customFormat="false" ht="10.2" hidden="false" customHeight="false" outlineLevel="0" collapsed="false">
      <c r="A130" s="62" t="n">
        <f aca="false">A121*10</f>
        <v>200000000000000</v>
      </c>
      <c r="B130" s="63" t="s">
        <v>1610</v>
      </c>
    </row>
    <row r="131" customFormat="false" ht="10.2" hidden="false" customHeight="false" outlineLevel="0" collapsed="false">
      <c r="A131" s="62" t="n">
        <f aca="false">A122*10</f>
        <v>300000000000000</v>
      </c>
      <c r="B131" s="63" t="s">
        <v>1611</v>
      </c>
    </row>
    <row r="132" customFormat="false" ht="10.2" hidden="false" customHeight="false" outlineLevel="0" collapsed="false">
      <c r="A132" s="62" t="n">
        <f aca="false">A123*10</f>
        <v>400000000000000</v>
      </c>
      <c r="B132" s="63" t="s">
        <v>1612</v>
      </c>
    </row>
    <row r="133" customFormat="false" ht="10.2" hidden="false" customHeight="false" outlineLevel="0" collapsed="false">
      <c r="A133" s="62" t="n">
        <f aca="false">A124*10</f>
        <v>500000000000000</v>
      </c>
      <c r="B133" s="63" t="s">
        <v>1613</v>
      </c>
    </row>
    <row r="134" customFormat="false" ht="10.2" hidden="false" customHeight="false" outlineLevel="0" collapsed="false">
      <c r="A134" s="62" t="n">
        <f aca="false">A125*10</f>
        <v>600000000000000</v>
      </c>
      <c r="B134" s="63" t="s">
        <v>1614</v>
      </c>
    </row>
    <row r="135" customFormat="false" ht="10.2" hidden="false" customHeight="false" outlineLevel="0" collapsed="false">
      <c r="A135" s="62" t="n">
        <f aca="false">A126*10</f>
        <v>700000000000000</v>
      </c>
      <c r="B135" s="63" t="s">
        <v>1615</v>
      </c>
    </row>
    <row r="136" customFormat="false" ht="10.2" hidden="false" customHeight="false" outlineLevel="0" collapsed="false">
      <c r="A136" s="62" t="n">
        <f aca="false">A127*10</f>
        <v>800000000000000</v>
      </c>
      <c r="B136" s="63" t="s">
        <v>1616</v>
      </c>
    </row>
    <row r="137" customFormat="false" ht="10.2" hidden="false" customHeight="false" outlineLevel="0" collapsed="false">
      <c r="A137" s="62" t="n">
        <f aca="false">A128*10</f>
        <v>900000000000000</v>
      </c>
      <c r="B137" s="63" t="s">
        <v>1617</v>
      </c>
    </row>
    <row r="138" customFormat="false" ht="10.8" hidden="false" customHeight="false" outlineLevel="0" collapsed="false">
      <c r="A138" s="70" t="n">
        <f aca="false">A129*10</f>
        <v>1000000000000000</v>
      </c>
      <c r="B138" s="71" t="s">
        <v>1618</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3</xdr:col>
                    <xdr:colOff>65160</xdr:colOff>
                    <xdr:row>1</xdr:row>
                    <xdr:rowOff>83520</xdr:rowOff>
                  </from>
                  <to>
                    <xdr:col>15</xdr:col>
                    <xdr:colOff>84960</xdr:colOff>
                    <xdr:row>3</xdr:row>
                    <xdr:rowOff>30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false" showZeros="true" rightToLeft="false" tabSelected="false" showOutlineSymbols="false" defaultGridColor="true" view="normal" topLeftCell="A1" colorId="64" zoomScale="165" zoomScaleNormal="165" zoomScalePageLayoutView="100" workbookViewId="0">
      <selection pane="topLeft" activeCell="A1" activeCellId="0" sqref="A1"/>
    </sheetView>
  </sheetViews>
  <sheetFormatPr defaultColWidth="11.32421875" defaultRowHeight="11.4" zeroHeight="false" outlineLevelRow="0" outlineLevelCol="0"/>
  <cols>
    <col collapsed="false" customWidth="true" hidden="false" outlineLevel="0" max="1" min="1" style="12" width="2.05"/>
    <col collapsed="false" customWidth="true" hidden="false" outlineLevel="0" max="2" min="2" style="12" width="26.62"/>
    <col collapsed="false" customWidth="true" hidden="false" outlineLevel="0" max="3" min="3" style="12" width="23.97"/>
    <col collapsed="false" customWidth="true" hidden="false" outlineLevel="0" max="4" min="4" style="12" width="26.62"/>
    <col collapsed="false" customWidth="true" hidden="false" outlineLevel="0" max="5" min="5" style="12" width="29.56"/>
    <col collapsed="false" customWidth="true" hidden="false" outlineLevel="0" max="6" min="6" style="12" width="3.37"/>
    <col collapsed="false" customWidth="true" hidden="false" outlineLevel="0" max="7" min="7" style="12" width="8.37"/>
    <col collapsed="false" customWidth="true" hidden="false" outlineLevel="0" max="8" min="8" style="12" width="7.2"/>
    <col collapsed="false" customWidth="false" hidden="false" outlineLevel="0" max="257" min="9" style="12" width="11.32"/>
  </cols>
  <sheetData>
    <row r="1" customFormat="false" ht="12" hidden="false" customHeight="false" outlineLevel="0" collapsed="false"/>
    <row r="2" customFormat="false" ht="35.25" hidden="false" customHeight="true" outlineLevel="0" collapsed="false">
      <c r="B2" s="72" t="str">
        <f aca="false">IF(C3&gt;0.8,"Excellent!",IF(C3&gt;0.6,"Very Good!",IF(C3&gt;0.4,"You are overconfident!","You are highly overconfident!")))</f>
        <v>You are highly overconfident!</v>
      </c>
      <c r="C2" s="72"/>
      <c r="D2" s="73" t="str">
        <f aca="false">IF(E3&lt;20,"You might achieve greater accuracy by increasing your spread.",IF(E3&lt;1000,"","Your spread is huge! Try to narrow it."))</f>
        <v>You might achieve greater accuracy by increasing your spread.</v>
      </c>
      <c r="E2" s="73"/>
    </row>
    <row r="3" s="74" customFormat="true" ht="44.4" hidden="false" customHeight="false" outlineLevel="0" collapsed="false">
      <c r="B3" s="75" t="s">
        <v>1619</v>
      </c>
      <c r="C3" s="76" t="n">
        <f aca="false">AVERAGE(correct)</f>
        <v>0</v>
      </c>
      <c r="D3" s="75" t="s">
        <v>1620</v>
      </c>
      <c r="E3" s="77" t="n">
        <f aca="false">AVERAGE(spread)</f>
        <v>2</v>
      </c>
    </row>
    <row r="5" customFormat="false" ht="12" hidden="false" customHeight="false" outlineLevel="0" collapsed="false"/>
    <row r="6" customFormat="false" ht="60.75" hidden="false" customHeight="true" outlineLevel="0" collapsed="false">
      <c r="A6" s="34" t="s">
        <v>1621</v>
      </c>
      <c r="B6" s="78" t="str">
        <f aca="false">Quotes!B6</f>
        <v>The confidence quiz measures metaknowledge: an appreciation of what we do know and what we do not know.</v>
      </c>
      <c r="C6" s="78"/>
      <c r="D6" s="78"/>
      <c r="E6" s="78"/>
    </row>
    <row r="7" customFormat="false" ht="36" hidden="false" customHeight="true" outlineLevel="0" collapsed="false">
      <c r="B7" s="79"/>
      <c r="C7" s="80" t="s">
        <v>1622</v>
      </c>
      <c r="D7" s="80"/>
      <c r="E7" s="80"/>
    </row>
    <row r="15" customFormat="false" ht="11.4" hidden="false" customHeight="false" outlineLevel="0" collapsed="false">
      <c r="C15" s="81"/>
      <c r="D15" s="81"/>
      <c r="E15" s="81"/>
    </row>
    <row r="16" customFormat="false" ht="11.4" hidden="false" customHeight="false" outlineLevel="0" collapsed="false">
      <c r="C16" s="81"/>
      <c r="D16" s="81"/>
      <c r="E16" s="81"/>
    </row>
    <row r="17" customFormat="false" ht="11.4" hidden="false" customHeight="false" outlineLevel="0" collapsed="false">
      <c r="C17" s="81"/>
      <c r="D17" s="81"/>
      <c r="E17" s="81"/>
    </row>
    <row r="18" customFormat="false" ht="11.4" hidden="false" customHeight="false" outlineLevel="0" collapsed="false">
      <c r="C18" s="81"/>
      <c r="D18" s="81"/>
      <c r="E18" s="81"/>
    </row>
    <row r="19" customFormat="false" ht="11.4" hidden="false" customHeight="false" outlineLevel="0" collapsed="false">
      <c r="C19" s="81"/>
      <c r="D19" s="81"/>
      <c r="E19" s="81"/>
    </row>
    <row r="20" customFormat="false" ht="11.4" hidden="false" customHeight="false" outlineLevel="0" collapsed="false">
      <c r="C20" s="81"/>
      <c r="D20" s="81"/>
      <c r="E20" s="81"/>
    </row>
    <row r="21" customFormat="false" ht="11.4" hidden="false" customHeight="false" outlineLevel="0" collapsed="false">
      <c r="C21" s="81"/>
      <c r="D21" s="81"/>
      <c r="E21" s="81"/>
    </row>
    <row r="22" customFormat="false" ht="11.4" hidden="false" customHeight="false" outlineLevel="0" collapsed="false">
      <c r="C22" s="81"/>
      <c r="D22" s="81"/>
      <c r="E22" s="81"/>
    </row>
    <row r="23" customFormat="false" ht="11.4" hidden="false" customHeight="false" outlineLevel="0" collapsed="false">
      <c r="C23" s="81"/>
      <c r="D23" s="81"/>
      <c r="E23" s="81"/>
    </row>
    <row r="24" customFormat="false" ht="11.4" hidden="false" customHeight="false" outlineLevel="0" collapsed="false">
      <c r="C24" s="81"/>
      <c r="D24" s="81"/>
      <c r="E24" s="81"/>
    </row>
  </sheetData>
  <mergeCells count="4">
    <mergeCell ref="B2:C2"/>
    <mergeCell ref="D2:E2"/>
    <mergeCell ref="B6:E6"/>
    <mergeCell ref="C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TryAgainSame">
                <anchor moveWithCells="true" sizeWithCells="false">
                  <from>
                    <xdr:col>1</xdr:col>
                    <xdr:colOff>0</xdr:colOff>
                    <xdr:row>9</xdr:row>
                    <xdr:rowOff>0</xdr:rowOff>
                  </from>
                  <to>
                    <xdr:col>2</xdr:col>
                    <xdr:colOff>-16560</xdr:colOff>
                    <xdr:row>12</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Buttons.TryAgainNewQuestions">
                <anchor moveWithCells="true" sizeWithCells="false">
                  <from>
                    <xdr:col>2</xdr:col>
                    <xdr:colOff>9000</xdr:colOff>
                    <xdr:row>9</xdr:row>
                    <xdr:rowOff>0</xdr:rowOff>
                  </from>
                  <to>
                    <xdr:col>3</xdr:col>
                    <xdr:colOff>151920</xdr:colOff>
                    <xdr:row>12</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Buttons.ShowAnswers">
                <anchor moveWithCells="true" sizeWithCells="false">
                  <from>
                    <xdr:col>3</xdr:col>
                    <xdr:colOff>186480</xdr:colOff>
                    <xdr:row>9</xdr:row>
                    <xdr:rowOff>0</xdr:rowOff>
                  </from>
                  <to>
                    <xdr:col>4</xdr:col>
                    <xdr:colOff>151920</xdr:colOff>
                    <xdr:row>12</xdr:row>
                    <xdr:rowOff>37800</xdr:rowOff>
                  </to>
                </anchor>
              </controlPr>
            </control>
          </mc:Choice>
        </mc:AlternateContent>
        <mc:AlternateContent xmlns:mc="http://schemas.openxmlformats.org/markup-compatibility/2006">
          <mc:Choice Requires="x14">
            <control shapeId="1004" r:id="rId6" name="Button 5">
              <controlPr defaultSize="0" print="false" autoFill="0" autoPict="0" macro="Buttons.goChart">
                <anchor moveWithCells="true" sizeWithCells="false">
                  <from>
                    <xdr:col>4</xdr:col>
                    <xdr:colOff>205200</xdr:colOff>
                    <xdr:row>9</xdr:row>
                    <xdr:rowOff>0</xdr:rowOff>
                  </from>
                  <to>
                    <xdr:col>5</xdr:col>
                    <xdr:colOff>0</xdr:colOff>
                    <xdr:row>12</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11.32421875" defaultRowHeight="10.2" zeroHeight="false" outlineLevelRow="0" outlineLevelCol="0"/>
  <cols>
    <col collapsed="false" customWidth="true" hidden="false" outlineLevel="0" max="1" min="1" style="46" width="4.25"/>
    <col collapsed="false" customWidth="true" hidden="false" outlineLevel="0" max="2" min="2" style="46" width="65.76"/>
    <col collapsed="false" customWidth="true" hidden="false" outlineLevel="0" max="3" min="3" style="46" width="12.64"/>
    <col collapsed="false" customWidth="false" hidden="false" outlineLevel="0" max="257" min="4" style="46" width="11.32"/>
  </cols>
  <sheetData>
    <row r="4" customFormat="false" ht="10.2" hidden="false" customHeight="false" outlineLevel="0" collapsed="false">
      <c r="A4" s="46" t="s">
        <v>1623</v>
      </c>
      <c r="B4" s="46" t="s">
        <v>1624</v>
      </c>
      <c r="C4" s="46" t="s">
        <v>1625</v>
      </c>
    </row>
    <row r="5" customFormat="false" ht="10.2" hidden="false" customHeight="false" outlineLevel="0" collapsed="false">
      <c r="A5" s="46" t="n">
        <v>1</v>
      </c>
      <c r="B5" s="46" t="s">
        <v>1626</v>
      </c>
      <c r="C5" s="50" t="n">
        <f aca="true">RAND()</f>
        <v>0.542353162473009</v>
      </c>
    </row>
    <row r="6" customFormat="false" ht="20.4" hidden="false" customHeight="false" outlineLevel="0" collapsed="false">
      <c r="A6" s="46" t="n">
        <v>6</v>
      </c>
      <c r="B6" s="82" t="s">
        <v>1627</v>
      </c>
      <c r="C6" s="50" t="n">
        <f aca="true">RAND()</f>
        <v>0.159893093040467</v>
      </c>
    </row>
    <row r="7" customFormat="false" ht="10.2" hidden="false" customHeight="false" outlineLevel="0" collapsed="false">
      <c r="A7" s="46" t="n">
        <v>2</v>
      </c>
      <c r="B7" s="46" t="s">
        <v>1628</v>
      </c>
      <c r="C7" s="50" t="n">
        <f aca="true">RAND()</f>
        <v>0.800071965963579</v>
      </c>
    </row>
    <row r="8" customFormat="false" ht="20.4" hidden="false" customHeight="false" outlineLevel="0" collapsed="false">
      <c r="A8" s="46" t="n">
        <v>11</v>
      </c>
      <c r="B8" s="82" t="s">
        <v>1629</v>
      </c>
      <c r="C8" s="50" t="n">
        <f aca="true">RAND()</f>
        <v>0.103679890146857</v>
      </c>
    </row>
    <row r="9" customFormat="false" ht="30.6" hidden="false" customHeight="false" outlineLevel="0" collapsed="false">
      <c r="A9" s="46" t="n">
        <v>8</v>
      </c>
      <c r="B9" s="82" t="s">
        <v>1630</v>
      </c>
      <c r="C9" s="50" t="n">
        <f aca="true">RAND()</f>
        <v>0.263347796273587</v>
      </c>
    </row>
    <row r="10" customFormat="false" ht="30.6" hidden="false" customHeight="false" outlineLevel="0" collapsed="false">
      <c r="A10" s="46" t="n">
        <v>10</v>
      </c>
      <c r="B10" s="82" t="s">
        <v>1631</v>
      </c>
      <c r="C10" s="50" t="n">
        <f aca="true">RAND()</f>
        <v>0.490439291840932</v>
      </c>
    </row>
    <row r="11" customFormat="false" ht="20.4" hidden="false" customHeight="false" outlineLevel="0" collapsed="false">
      <c r="A11" s="46" t="n">
        <v>3</v>
      </c>
      <c r="B11" s="82" t="s">
        <v>1632</v>
      </c>
      <c r="C11" s="50" t="n">
        <f aca="true">RAND()</f>
        <v>0.58921467290065</v>
      </c>
    </row>
    <row r="12" customFormat="false" ht="10.2" hidden="false" customHeight="false" outlineLevel="0" collapsed="false">
      <c r="A12" s="46" t="n">
        <v>5</v>
      </c>
      <c r="B12" s="46" t="s">
        <v>1633</v>
      </c>
      <c r="C12" s="50" t="n">
        <f aca="true">RAND()</f>
        <v>0.288166647703579</v>
      </c>
    </row>
    <row r="13" customFormat="false" ht="30.6" hidden="false" customHeight="false" outlineLevel="0" collapsed="false">
      <c r="A13" s="46" t="n">
        <v>7</v>
      </c>
      <c r="B13" s="82" t="s">
        <v>1634</v>
      </c>
      <c r="C13" s="50" t="n">
        <f aca="true">RAND()</f>
        <v>0.578773352417198</v>
      </c>
    </row>
    <row r="14" customFormat="false" ht="10.2" hidden="false" customHeight="false" outlineLevel="0" collapsed="false">
      <c r="A14" s="46" t="n">
        <v>4</v>
      </c>
      <c r="B14" s="46" t="s">
        <v>1635</v>
      </c>
      <c r="C14" s="50" t="n">
        <f aca="true">RAND()</f>
        <v>0.875775521185468</v>
      </c>
    </row>
    <row r="15" customFormat="false" ht="10.2" hidden="false" customHeight="false" outlineLevel="0" collapsed="false">
      <c r="A15" s="46" t="n">
        <v>12</v>
      </c>
      <c r="B15" s="46" t="s">
        <v>1636</v>
      </c>
      <c r="C15" s="50" t="n">
        <f aca="true">RAND()</f>
        <v>0.7329643672209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false" showZeros="true" rightToLeft="false" tabSelected="false" showOutlineSymbols="false" defaultGridColor="true" view="normal" topLeftCell="A1" colorId="64" zoomScale="117" zoomScaleNormal="117" zoomScalePageLayoutView="100" workbookViewId="0">
      <selection pane="topLeft" activeCell="A1" activeCellId="0" sqref="A1"/>
    </sheetView>
  </sheetViews>
  <sheetFormatPr defaultColWidth="11.32421875" defaultRowHeight="11.4" zeroHeight="false" outlineLevelRow="0" outlineLevelCol="0"/>
  <cols>
    <col collapsed="false" customWidth="true" hidden="false" outlineLevel="0" max="1" min="1" style="12" width="5.87"/>
    <col collapsed="false" customWidth="true" hidden="false" outlineLevel="0" max="2" min="2" style="12" width="23.53"/>
    <col collapsed="false" customWidth="true" hidden="false" outlineLevel="0" max="3" min="3" style="12" width="24.56"/>
    <col collapsed="false" customWidth="true" hidden="false" outlineLevel="0" max="4" min="4" style="12" width="25.88"/>
    <col collapsed="false" customWidth="true" hidden="false" outlineLevel="0" max="5" min="5" style="12" width="11.02"/>
    <col collapsed="false" customWidth="true" hidden="false" outlineLevel="0" max="6" min="6" style="12" width="22.94"/>
    <col collapsed="false" customWidth="true" hidden="false" outlineLevel="0" max="7" min="7" style="12" width="26.62"/>
    <col collapsed="false" customWidth="true" hidden="false" outlineLevel="0" max="8" min="8" style="12" width="2.05"/>
    <col collapsed="false" customWidth="false" hidden="false" outlineLevel="0" max="257" min="9" style="12" width="11.32"/>
  </cols>
  <sheetData>
    <row r="1" customFormat="false" ht="28.5" hidden="false" customHeight="true" outlineLevel="0" collapsed="false">
      <c r="B1" s="83" t="s">
        <v>1637</v>
      </c>
      <c r="C1" s="83"/>
      <c r="D1" s="83"/>
      <c r="E1" s="83"/>
      <c r="F1" s="83"/>
      <c r="G1" s="83"/>
    </row>
    <row r="2" customFormat="false" ht="17.4" hidden="false" customHeight="false" outlineLevel="0" collapsed="false">
      <c r="B2" s="84" t="s">
        <v>1638</v>
      </c>
      <c r="C2" s="84"/>
      <c r="D2" s="85" t="s">
        <v>1639</v>
      </c>
      <c r="E2" s="85" t="s">
        <v>1640</v>
      </c>
      <c r="F2" s="85" t="s">
        <v>1641</v>
      </c>
      <c r="G2" s="86" t="s">
        <v>20</v>
      </c>
    </row>
    <row r="3" customFormat="false" ht="54.9" hidden="false" customHeight="true" outlineLevel="0" collapsed="false">
      <c r="A3" s="87" t="n">
        <v>1</v>
      </c>
      <c r="B3" s="88" t="str">
        <f aca="false">qq1</f>
        <v>Money earned in sales by Mobil in 1995, in dollars</v>
      </c>
      <c r="C3" s="88"/>
      <c r="D3" s="89" t="str">
        <f aca="false">CONCATENATE("between ",'Confidence Test'!D3," and ",'Confidence Test'!E3)</f>
        <v>between 1 and 2</v>
      </c>
      <c r="E3" s="90" t="str">
        <f aca="false">IF(ToBeHidden!L3=1,"YES","NO")</f>
        <v>NO</v>
      </c>
      <c r="F3" s="91" t="n">
        <f aca="false">aaa1</f>
        <v>66700000000</v>
      </c>
      <c r="G3" s="92" t="str">
        <f aca="false">sss1</f>
        <v>Pocket World in Figures: 1998, The Economist</v>
      </c>
    </row>
    <row r="4" customFormat="false" ht="54.9" hidden="false" customHeight="true" outlineLevel="0" collapsed="false">
      <c r="A4" s="87" t="n">
        <v>2</v>
      </c>
      <c r="B4" s="93" t="str">
        <f aca="false">qq2</f>
        <v>1997 revenues of PepsiCo</v>
      </c>
      <c r="C4" s="93"/>
      <c r="D4" s="94" t="str">
        <f aca="false">CONCATENATE("between ",'Confidence Test'!D4," and ",'Confidence Test'!E4)</f>
        <v>between 1 and 2</v>
      </c>
      <c r="E4" s="95" t="str">
        <f aca="false">IF(ToBeHidden!L4=1,"YES","NO")</f>
        <v>NO</v>
      </c>
      <c r="F4" s="96" t="n">
        <f aca="false">aaa2</f>
        <v>20917000000</v>
      </c>
      <c r="G4" s="97" t="str">
        <f aca="false">sss2</f>
        <v>Dow Jones Global Indexes</v>
      </c>
    </row>
    <row r="5" customFormat="false" ht="54.9" hidden="false" customHeight="true" outlineLevel="0" collapsed="false">
      <c r="A5" s="87" t="n">
        <v>3</v>
      </c>
      <c r="B5" s="88" t="str">
        <f aca="false">qq3</f>
        <v>Area of the Arctic Ocean, in square miles</v>
      </c>
      <c r="C5" s="88"/>
      <c r="D5" s="89" t="str">
        <f aca="false">CONCATENATE("between ",'Confidence Test'!D5," and ",'Confidence Test'!E5)</f>
        <v>between 1 and 2</v>
      </c>
      <c r="E5" s="90" t="str">
        <f aca="false">IF(ToBeHidden!L5=1,"YES","NO")</f>
        <v>NO</v>
      </c>
      <c r="F5" s="91" t="n">
        <f aca="false">aaa3</f>
        <v>3661210</v>
      </c>
      <c r="G5" s="92" t="str">
        <f aca="false">sss3</f>
        <v>National Geographic Society</v>
      </c>
    </row>
    <row r="6" customFormat="false" ht="54.9" hidden="false" customHeight="true" outlineLevel="0" collapsed="false">
      <c r="A6" s="87" t="n">
        <v>4</v>
      </c>
      <c r="B6" s="93" t="str">
        <f aca="false">qq4</f>
        <v>Number of Native Americans on Rhode Island in 1990</v>
      </c>
      <c r="C6" s="93"/>
      <c r="D6" s="94" t="str">
        <f aca="false">CONCATENATE("between ",'Confidence Test'!D6," and ",'Confidence Test'!E6)</f>
        <v>between 1 and 2</v>
      </c>
      <c r="E6" s="95" t="str">
        <f aca="false">IF(ToBeHidden!L6=1,"YES","NO")</f>
        <v>NO</v>
      </c>
      <c r="F6" s="96" t="n">
        <f aca="false">aaa4</f>
        <v>3987</v>
      </c>
      <c r="G6" s="97" t="str">
        <f aca="false">sss4</f>
        <v>1997 Information Please Almanac</v>
      </c>
    </row>
    <row r="7" customFormat="false" ht="54.9" hidden="false" customHeight="true" outlineLevel="0" collapsed="false">
      <c r="A7" s="87" t="n">
        <v>5</v>
      </c>
      <c r="B7" s="88" t="str">
        <f aca="false">qq5</f>
        <v>1998 population of Mainland China</v>
      </c>
      <c r="C7" s="88"/>
      <c r="D7" s="89" t="str">
        <f aca="false">CONCATENATE("between ",'Confidence Test'!D7," and ",'Confidence Test'!E7)</f>
        <v>between 1 and 2</v>
      </c>
      <c r="E7" s="90" t="str">
        <f aca="false">IF(ToBeHidden!L7=1,"YES","NO")</f>
        <v>NO</v>
      </c>
      <c r="F7" s="91" t="n">
        <f aca="false">aaa5</f>
        <v>1236915000</v>
      </c>
      <c r="G7" s="92" t="str">
        <f aca="false">sss5</f>
        <v>US Census Bureau</v>
      </c>
    </row>
    <row r="8" customFormat="false" ht="54.9" hidden="false" customHeight="true" outlineLevel="0" collapsed="false">
      <c r="A8" s="87" t="n">
        <v>6</v>
      </c>
      <c r="B8" s="93" t="str">
        <f aca="false">qq6</f>
        <v>Total personal computers shipped worldwide in 1989</v>
      </c>
      <c r="C8" s="93"/>
      <c r="D8" s="94" t="str">
        <f aca="false">CONCATENATE("between ",'Confidence Test'!D8," and ",'Confidence Test'!E8)</f>
        <v>between 1 and 2</v>
      </c>
      <c r="E8" s="95" t="str">
        <f aca="false">IF(ToBeHidden!L8=1,"YES","NO")</f>
        <v>NO</v>
      </c>
      <c r="F8" s="96" t="n">
        <f aca="false">aaa6</f>
        <v>21327000</v>
      </c>
      <c r="G8" s="97" t="str">
        <f aca="false">sss6</f>
        <v>Dataquest</v>
      </c>
    </row>
    <row r="9" customFormat="false" ht="36" hidden="false" customHeight="true" outlineLevel="0" collapsed="false"/>
    <row r="10" customFormat="false" ht="36" hidden="false" customHeight="true" outlineLevel="0" collapsed="false"/>
    <row r="11" customFormat="false" ht="36" hidden="false" customHeight="true" outlineLevel="0" collapsed="false"/>
    <row r="12" customFormat="false" ht="36" hidden="false" customHeight="true" outlineLevel="0" collapsed="false"/>
    <row r="13" customFormat="false" ht="15" hidden="false" customHeight="false" outlineLevel="0" collapsed="false">
      <c r="D13" s="34"/>
      <c r="E13" s="35"/>
      <c r="F13" s="35"/>
      <c r="G13" s="35"/>
    </row>
    <row r="14" customFormat="false" ht="15" hidden="false" customHeight="false" outlineLevel="0" collapsed="false">
      <c r="E14" s="98"/>
      <c r="F14" s="99"/>
      <c r="G14" s="99"/>
    </row>
    <row r="19" customFormat="false" ht="11.4" hidden="false" customHeight="false" outlineLevel="0" collapsed="false">
      <c r="C19" s="81"/>
      <c r="D19" s="81"/>
      <c r="E19" s="81"/>
    </row>
    <row r="20" customFormat="false" ht="11.4" hidden="false" customHeight="false" outlineLevel="0" collapsed="false">
      <c r="C20" s="81"/>
      <c r="D20" s="81"/>
      <c r="E20" s="81"/>
    </row>
    <row r="21" customFormat="false" ht="11.4" hidden="false" customHeight="false" outlineLevel="0" collapsed="false">
      <c r="C21" s="81"/>
      <c r="D21" s="81"/>
      <c r="E21" s="81"/>
    </row>
    <row r="22" customFormat="false" ht="11.4" hidden="false" customHeight="false" outlineLevel="0" collapsed="false">
      <c r="C22" s="81"/>
      <c r="D22" s="81"/>
      <c r="E22" s="81"/>
    </row>
    <row r="23" customFormat="false" ht="11.4" hidden="false" customHeight="false" outlineLevel="0" collapsed="false">
      <c r="C23" s="81"/>
      <c r="D23" s="81"/>
      <c r="E23" s="81"/>
    </row>
    <row r="24" customFormat="false" ht="11.4" hidden="false" customHeight="false" outlineLevel="0" collapsed="false">
      <c r="C24" s="81"/>
      <c r="D24" s="81"/>
      <c r="E24" s="81"/>
    </row>
    <row r="25" customFormat="false" ht="11.4" hidden="false" customHeight="false" outlineLevel="0" collapsed="false">
      <c r="C25" s="81"/>
      <c r="D25" s="81"/>
      <c r="E25" s="81"/>
    </row>
    <row r="26" customFormat="false" ht="11.4" hidden="false" customHeight="false" outlineLevel="0" collapsed="false">
      <c r="C26" s="81"/>
      <c r="D26" s="81"/>
      <c r="E26" s="81"/>
    </row>
    <row r="27" customFormat="false" ht="11.4" hidden="false" customHeight="false" outlineLevel="0" collapsed="false">
      <c r="C27" s="81"/>
      <c r="D27" s="81"/>
      <c r="E27" s="81"/>
    </row>
    <row r="28" customFormat="false" ht="11.4" hidden="false" customHeight="false" outlineLevel="0" collapsed="false">
      <c r="C28" s="81"/>
      <c r="D28" s="81"/>
      <c r="E28" s="81"/>
    </row>
    <row r="30" customFormat="false" ht="11.4" hidden="false" customHeight="false" outlineLevel="0" collapsed="false">
      <c r="C30" s="81"/>
      <c r="D30" s="81"/>
    </row>
    <row r="31" customFormat="false" ht="11.4" hidden="false" customHeight="false" outlineLevel="0" collapsed="false">
      <c r="C31" s="81"/>
      <c r="D31" s="81"/>
    </row>
    <row r="32" customFormat="false" ht="11.4" hidden="false" customHeight="false" outlineLevel="0" collapsed="false">
      <c r="C32" s="81"/>
      <c r="D32" s="81"/>
    </row>
    <row r="33" customFormat="false" ht="11.4" hidden="false" customHeight="false" outlineLevel="0" collapsed="false">
      <c r="C33" s="81"/>
      <c r="D33" s="81"/>
    </row>
    <row r="34" customFormat="false" ht="11.4" hidden="false" customHeight="false" outlineLevel="0" collapsed="false">
      <c r="C34" s="81"/>
      <c r="D34" s="81"/>
    </row>
    <row r="35" customFormat="false" ht="11.4" hidden="false" customHeight="false" outlineLevel="0" collapsed="false">
      <c r="C35" s="81"/>
      <c r="D35" s="81"/>
    </row>
    <row r="36" customFormat="false" ht="11.4" hidden="false" customHeight="false" outlineLevel="0" collapsed="false">
      <c r="C36" s="81"/>
      <c r="D36" s="81"/>
    </row>
    <row r="37" customFormat="false" ht="11.4" hidden="false" customHeight="false" outlineLevel="0" collapsed="false">
      <c r="C37" s="81"/>
      <c r="D37" s="81"/>
    </row>
    <row r="38" customFormat="false" ht="11.4" hidden="false" customHeight="false" outlineLevel="0" collapsed="false">
      <c r="C38" s="81"/>
      <c r="D38" s="81"/>
    </row>
    <row r="39" customFormat="false" ht="11.4" hidden="false" customHeight="false" outlineLevel="0" collapsed="false">
      <c r="C39" s="81"/>
      <c r="D39" s="81"/>
    </row>
  </sheetData>
  <mergeCells count="10">
    <mergeCell ref="B1:G1"/>
    <mergeCell ref="B2:C2"/>
    <mergeCell ref="B3:C3"/>
    <mergeCell ref="B4:C4"/>
    <mergeCell ref="B5:C5"/>
    <mergeCell ref="B6:C6"/>
    <mergeCell ref="B7:C7"/>
    <mergeCell ref="B8:C8"/>
    <mergeCell ref="E13:G13"/>
    <mergeCell ref="F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ttons.TryAgainNewQuestions">
                <anchor moveWithCells="true" sizeWithCells="false">
                  <from>
                    <xdr:col>1</xdr:col>
                    <xdr:colOff>0</xdr:colOff>
                    <xdr:row>8</xdr:row>
                    <xdr:rowOff>114120</xdr:rowOff>
                  </from>
                  <to>
                    <xdr:col>3</xdr:col>
                    <xdr:colOff>1440</xdr:colOff>
                    <xdr:row>9</xdr:row>
                    <xdr:rowOff>-7200</xdr:rowOff>
                  </to>
                </anchor>
              </controlPr>
            </control>
          </mc:Choice>
        </mc:AlternateContent>
        <mc:AlternateContent xmlns:mc="http://schemas.openxmlformats.org/markup-compatibility/2006">
          <mc:Choice Requires="x14">
            <control shapeId="1002" r:id="rId4" name="Button 8">
              <controlPr defaultSize="0" print="false" autoFill="0" autoPict="0" macro="Buttons.goChart">
                <anchor moveWithCells="true" sizeWithCells="false">
                  <from>
                    <xdr:col>5</xdr:col>
                    <xdr:colOff>803520</xdr:colOff>
                    <xdr:row>8</xdr:row>
                    <xdr:rowOff>114120</xdr:rowOff>
                  </from>
                  <to>
                    <xdr:col>6</xdr:col>
                    <xdr:colOff>1690560</xdr:colOff>
                    <xdr:row>9</xdr:row>
                    <xdr:rowOff>-7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1"/>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9.26171875" defaultRowHeight="12" zeroHeight="false" outlineLevelRow="0" outlineLevelCol="0"/>
  <cols>
    <col collapsed="false" customWidth="true" hidden="false" outlineLevel="0" max="1" min="1" style="100" width="20.88"/>
    <col collapsed="false" customWidth="true" hidden="false" outlineLevel="0" max="2" min="2" style="101" width="9.11"/>
    <col collapsed="false" customWidth="true" hidden="false" outlineLevel="0" max="3" min="3" style="102" width="12.35"/>
    <col collapsed="false" customWidth="true" hidden="false" outlineLevel="0" max="4" min="4" style="103" width="16.17"/>
    <col collapsed="false" customWidth="true" hidden="false" outlineLevel="0" max="5" min="5" style="104" width="16.61"/>
    <col collapsed="false" customWidth="true" hidden="false" outlineLevel="0" max="6" min="6" style="101" width="17.35"/>
  </cols>
  <sheetData>
    <row r="1" customFormat="false" ht="12" hidden="false" customHeight="true" outlineLevel="0" collapsed="false">
      <c r="A1" s="100" t="s">
        <v>1642</v>
      </c>
      <c r="B1" s="101" t="s">
        <v>1643</v>
      </c>
      <c r="C1" s="102" t="s">
        <v>1644</v>
      </c>
      <c r="D1" s="103" t="s">
        <v>1509</v>
      </c>
      <c r="E1" s="104" t="s">
        <v>1645</v>
      </c>
      <c r="F1" s="101" t="s">
        <v>1646</v>
      </c>
    </row>
    <row r="2" customFormat="false" ht="12" hidden="false" customHeight="true" outlineLevel="0" collapsed="false">
      <c r="A2" s="100" t="n">
        <f aca="true">NOW()</f>
        <v>44770.305149617</v>
      </c>
      <c r="B2" s="101" t="s">
        <v>1647</v>
      </c>
      <c r="C2" s="102" t="n">
        <f aca="false">score</f>
        <v>0</v>
      </c>
      <c r="D2" s="103" t="n">
        <f aca="false">Results!E3</f>
        <v>2</v>
      </c>
      <c r="E2" s="104" t="n">
        <f aca="false">IF(C3="",0,AVERAGE(C3:C1001))</f>
        <v>0.111111111111111</v>
      </c>
      <c r="F2" s="105" t="n">
        <f aca="false">IF(D3="",1,AVERAGE(D3:D1001))</f>
        <v>39.2283950617284</v>
      </c>
    </row>
    <row r="3" customFormat="false" ht="12" hidden="false" customHeight="true" outlineLevel="0" collapsed="false">
      <c r="A3" s="100" t="n">
        <v>38223.5670489583</v>
      </c>
      <c r="B3" s="101" t="n">
        <v>1</v>
      </c>
      <c r="C3" s="102" t="n">
        <v>0</v>
      </c>
      <c r="D3" s="103" t="n">
        <v>35</v>
      </c>
      <c r="F3" s="103"/>
    </row>
    <row r="4" customFormat="false" ht="12" hidden="false" customHeight="true" outlineLevel="0" collapsed="false">
      <c r="A4" s="100" t="n">
        <v>38223.5670648148</v>
      </c>
      <c r="B4" s="101" t="n">
        <v>2</v>
      </c>
      <c r="C4" s="102" t="n">
        <v>0</v>
      </c>
      <c r="D4" s="103" t="n">
        <v>35</v>
      </c>
      <c r="F4" s="103"/>
    </row>
    <row r="5" customFormat="false" ht="12" hidden="false" customHeight="true" outlineLevel="0" collapsed="false">
      <c r="A5" s="100" t="n">
        <v>38223.5699248843</v>
      </c>
      <c r="B5" s="101" t="n">
        <v>3</v>
      </c>
      <c r="C5" s="102" t="n">
        <v>0.333333333333333</v>
      </c>
      <c r="D5" s="103" t="n">
        <v>47.6851851851852</v>
      </c>
      <c r="F5" s="103"/>
    </row>
    <row r="6" customFormat="false" ht="12" hidden="false" customHeight="true" outlineLevel="0" collapsed="false">
      <c r="B6" s="101" t="n">
        <v>4</v>
      </c>
      <c r="F6" s="103"/>
    </row>
    <row r="7" customFormat="false" ht="12" hidden="false" customHeight="true" outlineLevel="0" collapsed="false">
      <c r="B7" s="101" t="n">
        <v>5</v>
      </c>
      <c r="F7" s="103"/>
    </row>
    <row r="8" customFormat="false" ht="12" hidden="false" customHeight="true" outlineLevel="0" collapsed="false">
      <c r="B8" s="101" t="n">
        <v>6</v>
      </c>
      <c r="F8" s="103"/>
    </row>
    <row r="9" customFormat="false" ht="12" hidden="false" customHeight="true" outlineLevel="0" collapsed="false">
      <c r="B9" s="101" t="n">
        <v>7</v>
      </c>
      <c r="F9" s="103"/>
    </row>
    <row r="10" customFormat="false" ht="12" hidden="false" customHeight="true" outlineLevel="0" collapsed="false">
      <c r="B10" s="101" t="n">
        <v>8</v>
      </c>
      <c r="F10" s="103"/>
    </row>
    <row r="11" customFormat="false" ht="12" hidden="false" customHeight="true" outlineLevel="0" collapsed="false">
      <c r="B11" s="101" t="n">
        <v>9</v>
      </c>
      <c r="F11" s="103"/>
    </row>
    <row r="12" customFormat="false" ht="12" hidden="false" customHeight="true" outlineLevel="0" collapsed="false">
      <c r="B12" s="101" t="n">
        <v>10</v>
      </c>
      <c r="F12" s="103"/>
    </row>
    <row r="13" customFormat="false" ht="12" hidden="false" customHeight="true" outlineLevel="0" collapsed="false">
      <c r="B13" s="101" t="n">
        <v>11</v>
      </c>
      <c r="F13" s="103"/>
    </row>
    <row r="14" customFormat="false" ht="12" hidden="false" customHeight="true" outlineLevel="0" collapsed="false">
      <c r="B14" s="101" t="n">
        <v>12</v>
      </c>
      <c r="F14" s="103"/>
    </row>
    <row r="15" customFormat="false" ht="12" hidden="false" customHeight="true" outlineLevel="0" collapsed="false">
      <c r="B15" s="101" t="n">
        <v>13</v>
      </c>
      <c r="F15" s="103"/>
    </row>
    <row r="16" customFormat="false" ht="12" hidden="false" customHeight="true" outlineLevel="0" collapsed="false">
      <c r="B16" s="101" t="n">
        <v>14</v>
      </c>
      <c r="F16" s="103"/>
    </row>
    <row r="17" customFormat="false" ht="12" hidden="false" customHeight="true" outlineLevel="0" collapsed="false">
      <c r="B17" s="101" t="n">
        <v>15</v>
      </c>
      <c r="F17" s="103"/>
    </row>
    <row r="18" customFormat="false" ht="12" hidden="false" customHeight="true" outlineLevel="0" collapsed="false">
      <c r="B18" s="101" t="n">
        <v>16</v>
      </c>
      <c r="F18" s="103"/>
    </row>
    <row r="19" customFormat="false" ht="12" hidden="false" customHeight="true" outlineLevel="0" collapsed="false">
      <c r="B19" s="101" t="n">
        <v>17</v>
      </c>
      <c r="F19" s="103"/>
    </row>
    <row r="20" customFormat="false" ht="12" hidden="false" customHeight="true" outlineLevel="0" collapsed="false">
      <c r="B20" s="101" t="n">
        <v>18</v>
      </c>
      <c r="F20" s="103"/>
    </row>
    <row r="21" customFormat="false" ht="12" hidden="false" customHeight="true" outlineLevel="0" collapsed="false">
      <c r="B21" s="101" t="n">
        <v>19</v>
      </c>
      <c r="F21" s="103"/>
    </row>
    <row r="22" customFormat="false" ht="12" hidden="false" customHeight="true" outlineLevel="0" collapsed="false">
      <c r="B22" s="101" t="n">
        <v>20</v>
      </c>
      <c r="F22" s="103"/>
    </row>
    <row r="23" customFormat="false" ht="12" hidden="false" customHeight="true" outlineLevel="0" collapsed="false">
      <c r="B23" s="101" t="n">
        <v>21</v>
      </c>
      <c r="F23" s="103"/>
    </row>
    <row r="24" customFormat="false" ht="12" hidden="false" customHeight="true" outlineLevel="0" collapsed="false">
      <c r="B24" s="101" t="n">
        <v>22</v>
      </c>
      <c r="F24" s="103"/>
    </row>
    <row r="25" customFormat="false" ht="12" hidden="false" customHeight="true" outlineLevel="0" collapsed="false">
      <c r="B25" s="101" t="n">
        <v>23</v>
      </c>
      <c r="F25" s="103"/>
    </row>
    <row r="26" customFormat="false" ht="12" hidden="false" customHeight="true" outlineLevel="0" collapsed="false">
      <c r="B26" s="101" t="n">
        <v>24</v>
      </c>
      <c r="F26" s="103"/>
    </row>
    <row r="27" customFormat="false" ht="12" hidden="false" customHeight="true" outlineLevel="0" collapsed="false">
      <c r="B27" s="101" t="n">
        <v>25</v>
      </c>
      <c r="F27" s="103"/>
    </row>
    <row r="28" customFormat="false" ht="12" hidden="false" customHeight="true" outlineLevel="0" collapsed="false">
      <c r="B28" s="101" t="n">
        <v>26</v>
      </c>
      <c r="F28" s="103"/>
    </row>
    <row r="29" customFormat="false" ht="12" hidden="false" customHeight="true" outlineLevel="0" collapsed="false">
      <c r="B29" s="101" t="n">
        <v>27</v>
      </c>
      <c r="F29" s="103"/>
    </row>
    <row r="30" customFormat="false" ht="12" hidden="false" customHeight="true" outlineLevel="0" collapsed="false">
      <c r="B30" s="101" t="n">
        <v>28</v>
      </c>
      <c r="F30" s="103"/>
    </row>
    <row r="31" customFormat="false" ht="12" hidden="false" customHeight="true" outlineLevel="0" collapsed="false">
      <c r="B31" s="101" t="n">
        <v>29</v>
      </c>
      <c r="F31" s="103"/>
    </row>
    <row r="32" customFormat="false" ht="12" hidden="false" customHeight="true" outlineLevel="0" collapsed="false">
      <c r="B32" s="101" t="n">
        <v>30</v>
      </c>
      <c r="F32" s="103"/>
    </row>
    <row r="33" customFormat="false" ht="12" hidden="false" customHeight="true" outlineLevel="0" collapsed="false">
      <c r="B33" s="101" t="n">
        <v>31</v>
      </c>
      <c r="F33" s="103"/>
    </row>
    <row r="34" customFormat="false" ht="12" hidden="false" customHeight="true" outlineLevel="0" collapsed="false">
      <c r="B34" s="101" t="n">
        <v>32</v>
      </c>
      <c r="F34" s="103"/>
    </row>
    <row r="35" customFormat="false" ht="12" hidden="false" customHeight="true" outlineLevel="0" collapsed="false">
      <c r="B35" s="101" t="n">
        <v>33</v>
      </c>
      <c r="F35" s="103"/>
    </row>
    <row r="36" customFormat="false" ht="12" hidden="false" customHeight="true" outlineLevel="0" collapsed="false">
      <c r="B36" s="101" t="n">
        <v>34</v>
      </c>
      <c r="F36" s="103"/>
    </row>
    <row r="37" customFormat="false" ht="12" hidden="false" customHeight="true" outlineLevel="0" collapsed="false">
      <c r="B37" s="101" t="n">
        <v>35</v>
      </c>
      <c r="F37" s="103"/>
    </row>
    <row r="38" customFormat="false" ht="12" hidden="false" customHeight="true" outlineLevel="0" collapsed="false">
      <c r="B38" s="101" t="n">
        <v>36</v>
      </c>
      <c r="F38" s="103"/>
    </row>
    <row r="39" customFormat="false" ht="12" hidden="false" customHeight="true" outlineLevel="0" collapsed="false">
      <c r="B39" s="101" t="n">
        <v>37</v>
      </c>
      <c r="F39" s="103"/>
    </row>
    <row r="40" customFormat="false" ht="12" hidden="false" customHeight="true" outlineLevel="0" collapsed="false">
      <c r="B40" s="101" t="n">
        <v>38</v>
      </c>
      <c r="F40" s="103"/>
    </row>
    <row r="41" customFormat="false" ht="12" hidden="false" customHeight="true" outlineLevel="0" collapsed="false">
      <c r="B41" s="101" t="n">
        <v>39</v>
      </c>
      <c r="F41" s="103"/>
    </row>
    <row r="42" customFormat="false" ht="12" hidden="false" customHeight="true" outlineLevel="0" collapsed="false">
      <c r="B42" s="101" t="n">
        <v>40</v>
      </c>
      <c r="F42" s="103"/>
    </row>
    <row r="43" customFormat="false" ht="12" hidden="false" customHeight="true" outlineLevel="0" collapsed="false">
      <c r="B43" s="101" t="n">
        <v>41</v>
      </c>
      <c r="F43" s="103"/>
    </row>
    <row r="44" customFormat="false" ht="12" hidden="false" customHeight="true" outlineLevel="0" collapsed="false">
      <c r="B44" s="101" t="n">
        <v>42</v>
      </c>
      <c r="F44" s="103"/>
    </row>
    <row r="45" customFormat="false" ht="12" hidden="false" customHeight="true" outlineLevel="0" collapsed="false">
      <c r="B45" s="101" t="n">
        <v>43</v>
      </c>
      <c r="F45" s="103"/>
    </row>
    <row r="46" customFormat="false" ht="12" hidden="false" customHeight="true" outlineLevel="0" collapsed="false">
      <c r="B46" s="101" t="n">
        <v>44</v>
      </c>
      <c r="F46" s="103"/>
    </row>
    <row r="47" customFormat="false" ht="12" hidden="false" customHeight="true" outlineLevel="0" collapsed="false">
      <c r="B47" s="101" t="n">
        <v>45</v>
      </c>
      <c r="F47" s="103"/>
    </row>
    <row r="48" customFormat="false" ht="12" hidden="false" customHeight="true" outlineLevel="0" collapsed="false">
      <c r="B48" s="101" t="n">
        <v>46</v>
      </c>
      <c r="F48" s="103"/>
    </row>
    <row r="49" customFormat="false" ht="12" hidden="false" customHeight="true" outlineLevel="0" collapsed="false">
      <c r="B49" s="101" t="n">
        <v>47</v>
      </c>
      <c r="F49" s="103"/>
    </row>
    <row r="50" customFormat="false" ht="12" hidden="false" customHeight="true" outlineLevel="0" collapsed="false">
      <c r="B50" s="101" t="n">
        <v>48</v>
      </c>
      <c r="F50" s="103"/>
    </row>
    <row r="51" customFormat="false" ht="12" hidden="false" customHeight="true" outlineLevel="0" collapsed="false">
      <c r="B51" s="101" t="n">
        <v>49</v>
      </c>
      <c r="F51" s="103"/>
    </row>
    <row r="52" customFormat="false" ht="12" hidden="false" customHeight="true" outlineLevel="0" collapsed="false">
      <c r="B52" s="101" t="n">
        <v>50</v>
      </c>
      <c r="F52" s="103"/>
    </row>
    <row r="53" customFormat="false" ht="12" hidden="false" customHeight="true" outlineLevel="0" collapsed="false">
      <c r="B53" s="101" t="n">
        <v>51</v>
      </c>
      <c r="F53" s="103"/>
    </row>
    <row r="54" customFormat="false" ht="12" hidden="false" customHeight="true" outlineLevel="0" collapsed="false">
      <c r="B54" s="101" t="n">
        <v>52</v>
      </c>
      <c r="F54" s="103"/>
    </row>
    <row r="55" customFormat="false" ht="12" hidden="false" customHeight="true" outlineLevel="0" collapsed="false">
      <c r="B55" s="101" t="n">
        <v>53</v>
      </c>
      <c r="F55" s="103"/>
    </row>
    <row r="56" customFormat="false" ht="12" hidden="false" customHeight="true" outlineLevel="0" collapsed="false">
      <c r="B56" s="101" t="n">
        <v>54</v>
      </c>
      <c r="F56" s="103"/>
    </row>
    <row r="57" customFormat="false" ht="12" hidden="false" customHeight="true" outlineLevel="0" collapsed="false">
      <c r="B57" s="101" t="n">
        <v>55</v>
      </c>
      <c r="F57" s="103"/>
    </row>
    <row r="58" customFormat="false" ht="12" hidden="false" customHeight="true" outlineLevel="0" collapsed="false">
      <c r="B58" s="101" t="n">
        <v>56</v>
      </c>
      <c r="F58" s="103"/>
    </row>
    <row r="59" customFormat="false" ht="12" hidden="false" customHeight="true" outlineLevel="0" collapsed="false">
      <c r="B59" s="101" t="n">
        <v>57</v>
      </c>
      <c r="F59" s="103"/>
    </row>
    <row r="60" customFormat="false" ht="12" hidden="false" customHeight="true" outlineLevel="0" collapsed="false">
      <c r="B60" s="101" t="n">
        <v>58</v>
      </c>
      <c r="F60" s="103"/>
    </row>
    <row r="61" customFormat="false" ht="12" hidden="false" customHeight="true" outlineLevel="0" collapsed="false">
      <c r="B61" s="101" t="n">
        <v>59</v>
      </c>
      <c r="F61" s="103"/>
    </row>
    <row r="62" customFormat="false" ht="12" hidden="false" customHeight="true" outlineLevel="0" collapsed="false">
      <c r="B62" s="101" t="n">
        <v>60</v>
      </c>
      <c r="F62" s="103"/>
    </row>
    <row r="63" customFormat="false" ht="12" hidden="false" customHeight="true" outlineLevel="0" collapsed="false">
      <c r="B63" s="101" t="n">
        <v>61</v>
      </c>
      <c r="F63" s="103"/>
    </row>
    <row r="64" customFormat="false" ht="12" hidden="false" customHeight="true" outlineLevel="0" collapsed="false">
      <c r="B64" s="101" t="n">
        <v>62</v>
      </c>
      <c r="F64" s="103"/>
    </row>
    <row r="65" customFormat="false" ht="12" hidden="false" customHeight="true" outlineLevel="0" collapsed="false">
      <c r="B65" s="101" t="n">
        <v>63</v>
      </c>
      <c r="F65" s="103"/>
    </row>
    <row r="66" customFormat="false" ht="12" hidden="false" customHeight="true" outlineLevel="0" collapsed="false">
      <c r="B66" s="101" t="n">
        <v>64</v>
      </c>
      <c r="F66" s="103"/>
    </row>
    <row r="67" customFormat="false" ht="12" hidden="false" customHeight="true" outlineLevel="0" collapsed="false">
      <c r="B67" s="101" t="n">
        <v>65</v>
      </c>
      <c r="F67" s="103"/>
    </row>
    <row r="68" customFormat="false" ht="12" hidden="false" customHeight="true" outlineLevel="0" collapsed="false">
      <c r="B68" s="101" t="n">
        <v>66</v>
      </c>
      <c r="F68" s="103"/>
    </row>
    <row r="69" customFormat="false" ht="12" hidden="false" customHeight="true" outlineLevel="0" collapsed="false">
      <c r="B69" s="101" t="n">
        <v>67</v>
      </c>
      <c r="F69" s="103"/>
    </row>
    <row r="70" customFormat="false" ht="12" hidden="false" customHeight="true" outlineLevel="0" collapsed="false">
      <c r="B70" s="101" t="n">
        <v>68</v>
      </c>
      <c r="F70" s="103"/>
    </row>
    <row r="71" customFormat="false" ht="12" hidden="false" customHeight="true" outlineLevel="0" collapsed="false">
      <c r="B71" s="101" t="n">
        <v>69</v>
      </c>
      <c r="F71" s="103"/>
    </row>
    <row r="72" customFormat="false" ht="12" hidden="false" customHeight="true" outlineLevel="0" collapsed="false">
      <c r="B72" s="101" t="n">
        <v>70</v>
      </c>
      <c r="F72" s="103"/>
    </row>
    <row r="73" customFormat="false" ht="12" hidden="false" customHeight="true" outlineLevel="0" collapsed="false">
      <c r="B73" s="101" t="n">
        <v>71</v>
      </c>
      <c r="F73" s="103"/>
    </row>
    <row r="74" customFormat="false" ht="12" hidden="false" customHeight="true" outlineLevel="0" collapsed="false">
      <c r="B74" s="101" t="n">
        <v>72</v>
      </c>
      <c r="F74" s="103"/>
    </row>
    <row r="75" customFormat="false" ht="12" hidden="false" customHeight="true" outlineLevel="0" collapsed="false">
      <c r="B75" s="101" t="n">
        <v>73</v>
      </c>
      <c r="F75" s="103"/>
    </row>
    <row r="76" customFormat="false" ht="12" hidden="false" customHeight="true" outlineLevel="0" collapsed="false">
      <c r="B76" s="101" t="n">
        <v>74</v>
      </c>
      <c r="F76" s="103"/>
    </row>
    <row r="77" customFormat="false" ht="12" hidden="false" customHeight="true" outlineLevel="0" collapsed="false">
      <c r="B77" s="101" t="n">
        <v>75</v>
      </c>
      <c r="F77" s="103"/>
    </row>
    <row r="78" customFormat="false" ht="12" hidden="false" customHeight="true" outlineLevel="0" collapsed="false">
      <c r="B78" s="101" t="n">
        <v>76</v>
      </c>
      <c r="F78" s="103"/>
    </row>
    <row r="79" customFormat="false" ht="12" hidden="false" customHeight="true" outlineLevel="0" collapsed="false">
      <c r="B79" s="101" t="n">
        <v>77</v>
      </c>
      <c r="F79" s="103"/>
    </row>
    <row r="80" customFormat="false" ht="12" hidden="false" customHeight="true" outlineLevel="0" collapsed="false">
      <c r="B80" s="101" t="n">
        <v>78</v>
      </c>
      <c r="F80" s="103"/>
    </row>
    <row r="81" customFormat="false" ht="12" hidden="false" customHeight="true" outlineLevel="0" collapsed="false">
      <c r="B81" s="101" t="n">
        <v>79</v>
      </c>
      <c r="F81" s="103"/>
    </row>
    <row r="82" customFormat="false" ht="12" hidden="false" customHeight="true" outlineLevel="0" collapsed="false">
      <c r="B82" s="101" t="n">
        <v>80</v>
      </c>
      <c r="F82" s="103"/>
    </row>
    <row r="83" customFormat="false" ht="12" hidden="false" customHeight="true" outlineLevel="0" collapsed="false">
      <c r="B83" s="101" t="n">
        <v>81</v>
      </c>
      <c r="F83" s="103"/>
    </row>
    <row r="84" customFormat="false" ht="12" hidden="false" customHeight="true" outlineLevel="0" collapsed="false">
      <c r="B84" s="101" t="n">
        <v>82</v>
      </c>
      <c r="F84" s="103"/>
    </row>
    <row r="85" customFormat="false" ht="12" hidden="false" customHeight="true" outlineLevel="0" collapsed="false">
      <c r="B85" s="101" t="n">
        <v>83</v>
      </c>
      <c r="F85" s="103"/>
    </row>
    <row r="86" customFormat="false" ht="12" hidden="false" customHeight="true" outlineLevel="0" collapsed="false">
      <c r="B86" s="101" t="n">
        <v>84</v>
      </c>
      <c r="F86" s="103"/>
    </row>
    <row r="87" customFormat="false" ht="12" hidden="false" customHeight="true" outlineLevel="0" collapsed="false">
      <c r="B87" s="101" t="n">
        <v>85</v>
      </c>
      <c r="F87" s="103"/>
    </row>
    <row r="88" customFormat="false" ht="12" hidden="false" customHeight="true" outlineLevel="0" collapsed="false">
      <c r="B88" s="101" t="n">
        <v>86</v>
      </c>
      <c r="F88" s="103"/>
    </row>
    <row r="89" customFormat="false" ht="12" hidden="false" customHeight="true" outlineLevel="0" collapsed="false">
      <c r="B89" s="101" t="n">
        <v>87</v>
      </c>
      <c r="F89" s="103"/>
    </row>
    <row r="90" customFormat="false" ht="12" hidden="false" customHeight="true" outlineLevel="0" collapsed="false">
      <c r="B90" s="101" t="n">
        <v>88</v>
      </c>
      <c r="F90" s="103"/>
    </row>
    <row r="91" customFormat="false" ht="12" hidden="false" customHeight="true" outlineLevel="0" collapsed="false">
      <c r="B91" s="101" t="n">
        <v>89</v>
      </c>
      <c r="F91" s="103"/>
    </row>
    <row r="92" customFormat="false" ht="12" hidden="false" customHeight="true" outlineLevel="0" collapsed="false">
      <c r="B92" s="101" t="n">
        <v>90</v>
      </c>
      <c r="F92" s="103"/>
    </row>
    <row r="93" customFormat="false" ht="12" hidden="false" customHeight="true" outlineLevel="0" collapsed="false">
      <c r="B93" s="101" t="n">
        <v>91</v>
      </c>
      <c r="F93" s="103"/>
    </row>
    <row r="94" customFormat="false" ht="12" hidden="false" customHeight="true" outlineLevel="0" collapsed="false">
      <c r="B94" s="101" t="n">
        <v>92</v>
      </c>
      <c r="F94" s="103"/>
    </row>
    <row r="95" customFormat="false" ht="12" hidden="false" customHeight="true" outlineLevel="0" collapsed="false">
      <c r="B95" s="101" t="n">
        <v>93</v>
      </c>
      <c r="F95" s="103"/>
    </row>
    <row r="96" customFormat="false" ht="12" hidden="false" customHeight="true" outlineLevel="0" collapsed="false">
      <c r="B96" s="101" t="n">
        <v>94</v>
      </c>
      <c r="F96" s="103"/>
    </row>
    <row r="97" customFormat="false" ht="12" hidden="false" customHeight="true" outlineLevel="0" collapsed="false">
      <c r="B97" s="101" t="n">
        <v>95</v>
      </c>
      <c r="F97" s="103"/>
    </row>
    <row r="98" customFormat="false" ht="12" hidden="false" customHeight="true" outlineLevel="0" collapsed="false">
      <c r="B98" s="101" t="n">
        <v>96</v>
      </c>
      <c r="F98" s="103"/>
    </row>
    <row r="99" customFormat="false" ht="12" hidden="false" customHeight="true" outlineLevel="0" collapsed="false">
      <c r="B99" s="101" t="n">
        <v>97</v>
      </c>
      <c r="F99" s="103"/>
    </row>
    <row r="100" customFormat="false" ht="12" hidden="false" customHeight="true" outlineLevel="0" collapsed="false">
      <c r="B100" s="101" t="n">
        <v>98</v>
      </c>
      <c r="F100" s="103"/>
    </row>
    <row r="101" customFormat="false" ht="12" hidden="false" customHeight="true" outlineLevel="0" collapsed="false">
      <c r="B101" s="101" t="n">
        <v>99</v>
      </c>
      <c r="F101" s="103"/>
    </row>
    <row r="102" customFormat="false" ht="12" hidden="false" customHeight="true" outlineLevel="0" collapsed="false">
      <c r="B102" s="101" t="n">
        <v>100</v>
      </c>
      <c r="F102" s="103"/>
    </row>
    <row r="103" customFormat="false" ht="12" hidden="false" customHeight="true" outlineLevel="0" collapsed="false">
      <c r="B103" s="101" t="n">
        <v>101</v>
      </c>
      <c r="F103" s="103"/>
    </row>
    <row r="104" customFormat="false" ht="12" hidden="false" customHeight="true" outlineLevel="0" collapsed="false">
      <c r="B104" s="101" t="n">
        <v>102</v>
      </c>
      <c r="F104" s="103"/>
    </row>
    <row r="105" customFormat="false" ht="12" hidden="false" customHeight="true" outlineLevel="0" collapsed="false">
      <c r="B105" s="101" t="n">
        <v>103</v>
      </c>
      <c r="F105" s="103"/>
    </row>
    <row r="106" customFormat="false" ht="12" hidden="false" customHeight="true" outlineLevel="0" collapsed="false">
      <c r="B106" s="101" t="n">
        <v>104</v>
      </c>
      <c r="F106" s="103"/>
    </row>
    <row r="107" customFormat="false" ht="12" hidden="false" customHeight="true" outlineLevel="0" collapsed="false">
      <c r="B107" s="101" t="n">
        <v>105</v>
      </c>
      <c r="F107" s="103"/>
    </row>
    <row r="108" customFormat="false" ht="12" hidden="false" customHeight="true" outlineLevel="0" collapsed="false">
      <c r="B108" s="101" t="n">
        <v>106</v>
      </c>
      <c r="F108" s="103"/>
    </row>
    <row r="109" customFormat="false" ht="12" hidden="false" customHeight="true" outlineLevel="0" collapsed="false">
      <c r="B109" s="101" t="n">
        <v>107</v>
      </c>
      <c r="F109" s="103"/>
    </row>
    <row r="110" customFormat="false" ht="12" hidden="false" customHeight="true" outlineLevel="0" collapsed="false">
      <c r="B110" s="101" t="n">
        <v>108</v>
      </c>
      <c r="F110" s="103"/>
    </row>
    <row r="111" customFormat="false" ht="12" hidden="false" customHeight="true" outlineLevel="0" collapsed="false">
      <c r="B111" s="101" t="n">
        <v>109</v>
      </c>
      <c r="F111" s="103"/>
    </row>
    <row r="112" customFormat="false" ht="12" hidden="false" customHeight="true" outlineLevel="0" collapsed="false">
      <c r="B112" s="101" t="n">
        <v>110</v>
      </c>
      <c r="F112" s="103"/>
    </row>
    <row r="113" customFormat="false" ht="12" hidden="false" customHeight="true" outlineLevel="0" collapsed="false">
      <c r="B113" s="101" t="n">
        <v>111</v>
      </c>
      <c r="F113" s="103"/>
    </row>
    <row r="114" customFormat="false" ht="12" hidden="false" customHeight="true" outlineLevel="0" collapsed="false">
      <c r="B114" s="101" t="n">
        <v>112</v>
      </c>
      <c r="F114" s="103"/>
    </row>
    <row r="115" customFormat="false" ht="12" hidden="false" customHeight="true" outlineLevel="0" collapsed="false">
      <c r="B115" s="101" t="n">
        <v>113</v>
      </c>
      <c r="F115" s="103"/>
    </row>
    <row r="116" customFormat="false" ht="12" hidden="false" customHeight="true" outlineLevel="0" collapsed="false">
      <c r="B116" s="101" t="n">
        <v>114</v>
      </c>
      <c r="F116" s="103"/>
    </row>
    <row r="117" customFormat="false" ht="12" hidden="false" customHeight="true" outlineLevel="0" collapsed="false">
      <c r="B117" s="101" t="n">
        <v>115</v>
      </c>
      <c r="F117" s="103"/>
    </row>
    <row r="118" customFormat="false" ht="12" hidden="false" customHeight="true" outlineLevel="0" collapsed="false">
      <c r="B118" s="101" t="n">
        <v>116</v>
      </c>
      <c r="F118" s="103"/>
    </row>
    <row r="119" customFormat="false" ht="12" hidden="false" customHeight="true" outlineLevel="0" collapsed="false">
      <c r="B119" s="101" t="n">
        <v>117</v>
      </c>
      <c r="F119" s="103"/>
    </row>
    <row r="120" customFormat="false" ht="12" hidden="false" customHeight="true" outlineLevel="0" collapsed="false">
      <c r="B120" s="101" t="n">
        <v>118</v>
      </c>
      <c r="F120" s="103"/>
    </row>
    <row r="121" customFormat="false" ht="12" hidden="false" customHeight="true" outlineLevel="0" collapsed="false">
      <c r="B121" s="101" t="n">
        <v>119</v>
      </c>
      <c r="F121" s="103"/>
    </row>
    <row r="122" customFormat="false" ht="12" hidden="false" customHeight="true" outlineLevel="0" collapsed="false">
      <c r="B122" s="101" t="n">
        <v>120</v>
      </c>
      <c r="F122" s="103"/>
    </row>
    <row r="123" customFormat="false" ht="12" hidden="false" customHeight="true" outlineLevel="0" collapsed="false">
      <c r="B123" s="101" t="n">
        <v>121</v>
      </c>
      <c r="F123" s="103"/>
    </row>
    <row r="124" customFormat="false" ht="12" hidden="false" customHeight="true" outlineLevel="0" collapsed="false">
      <c r="B124" s="101" t="n">
        <v>122</v>
      </c>
      <c r="F124" s="103"/>
    </row>
    <row r="125" customFormat="false" ht="12" hidden="false" customHeight="true" outlineLevel="0" collapsed="false">
      <c r="B125" s="101" t="n">
        <v>123</v>
      </c>
      <c r="F125" s="103"/>
    </row>
    <row r="126" customFormat="false" ht="12" hidden="false" customHeight="true" outlineLevel="0" collapsed="false">
      <c r="B126" s="101" t="n">
        <v>124</v>
      </c>
      <c r="F126" s="103"/>
    </row>
    <row r="127" customFormat="false" ht="12" hidden="false" customHeight="true" outlineLevel="0" collapsed="false">
      <c r="B127" s="101" t="n">
        <v>125</v>
      </c>
      <c r="F127" s="103"/>
    </row>
    <row r="128" customFormat="false" ht="12" hidden="false" customHeight="true" outlineLevel="0" collapsed="false">
      <c r="B128" s="101" t="n">
        <v>126</v>
      </c>
      <c r="F128" s="103"/>
    </row>
    <row r="129" customFormat="false" ht="12" hidden="false" customHeight="true" outlineLevel="0" collapsed="false">
      <c r="B129" s="101" t="n">
        <v>127</v>
      </c>
      <c r="F129" s="103"/>
    </row>
    <row r="130" customFormat="false" ht="12" hidden="false" customHeight="true" outlineLevel="0" collapsed="false">
      <c r="B130" s="101" t="n">
        <v>128</v>
      </c>
      <c r="F130" s="103"/>
    </row>
    <row r="131" customFormat="false" ht="12" hidden="false" customHeight="true" outlineLevel="0" collapsed="false">
      <c r="B131" s="101" t="n">
        <v>129</v>
      </c>
      <c r="F131" s="103"/>
    </row>
    <row r="132" customFormat="false" ht="12" hidden="false" customHeight="true" outlineLevel="0" collapsed="false">
      <c r="B132" s="101" t="n">
        <v>130</v>
      </c>
      <c r="F132" s="103"/>
    </row>
    <row r="133" customFormat="false" ht="12" hidden="false" customHeight="true" outlineLevel="0" collapsed="false">
      <c r="B133" s="101" t="n">
        <v>131</v>
      </c>
      <c r="F133" s="103"/>
    </row>
    <row r="134" customFormat="false" ht="12" hidden="false" customHeight="true" outlineLevel="0" collapsed="false">
      <c r="B134" s="101" t="n">
        <v>132</v>
      </c>
      <c r="F134" s="103"/>
    </row>
    <row r="135" customFormat="false" ht="12" hidden="false" customHeight="true" outlineLevel="0" collapsed="false">
      <c r="B135" s="101" t="n">
        <v>133</v>
      </c>
      <c r="F135" s="103"/>
    </row>
    <row r="136" customFormat="false" ht="12" hidden="false" customHeight="true" outlineLevel="0" collapsed="false">
      <c r="B136" s="101" t="n">
        <v>134</v>
      </c>
      <c r="F136" s="103"/>
    </row>
    <row r="137" customFormat="false" ht="12" hidden="false" customHeight="true" outlineLevel="0" collapsed="false">
      <c r="B137" s="101" t="n">
        <v>135</v>
      </c>
      <c r="F137" s="103"/>
    </row>
    <row r="138" customFormat="false" ht="12" hidden="false" customHeight="true" outlineLevel="0" collapsed="false">
      <c r="B138" s="101" t="n">
        <v>136</v>
      </c>
      <c r="F138" s="103"/>
    </row>
    <row r="139" customFormat="false" ht="12" hidden="false" customHeight="true" outlineLevel="0" collapsed="false">
      <c r="B139" s="101" t="n">
        <v>137</v>
      </c>
      <c r="F139" s="103"/>
    </row>
    <row r="140" customFormat="false" ht="12" hidden="false" customHeight="true" outlineLevel="0" collapsed="false">
      <c r="B140" s="101" t="n">
        <v>138</v>
      </c>
      <c r="F140" s="103"/>
    </row>
    <row r="141" customFormat="false" ht="12" hidden="false" customHeight="true" outlineLevel="0" collapsed="false">
      <c r="B141" s="101" t="n">
        <v>139</v>
      </c>
      <c r="F141" s="103"/>
    </row>
    <row r="142" customFormat="false" ht="12" hidden="false" customHeight="true" outlineLevel="0" collapsed="false">
      <c r="B142" s="101" t="n">
        <v>140</v>
      </c>
      <c r="F142" s="103"/>
    </row>
    <row r="143" customFormat="false" ht="12" hidden="false" customHeight="true" outlineLevel="0" collapsed="false">
      <c r="B143" s="101" t="n">
        <v>141</v>
      </c>
      <c r="F143" s="103"/>
    </row>
    <row r="144" customFormat="false" ht="12" hidden="false" customHeight="true" outlineLevel="0" collapsed="false">
      <c r="B144" s="101" t="n">
        <v>142</v>
      </c>
      <c r="F144" s="103"/>
    </row>
    <row r="145" customFormat="false" ht="12" hidden="false" customHeight="true" outlineLevel="0" collapsed="false">
      <c r="B145" s="101" t="n">
        <v>143</v>
      </c>
      <c r="F145" s="103"/>
    </row>
    <row r="146" customFormat="false" ht="12" hidden="false" customHeight="true" outlineLevel="0" collapsed="false">
      <c r="B146" s="101" t="n">
        <v>144</v>
      </c>
      <c r="F146" s="103"/>
    </row>
    <row r="147" customFormat="false" ht="12" hidden="false" customHeight="true" outlineLevel="0" collapsed="false">
      <c r="B147" s="101" t="n">
        <v>145</v>
      </c>
      <c r="F147" s="103"/>
    </row>
    <row r="148" customFormat="false" ht="12" hidden="false" customHeight="true" outlineLevel="0" collapsed="false">
      <c r="B148" s="101" t="n">
        <v>146</v>
      </c>
      <c r="F148" s="103"/>
    </row>
    <row r="149" customFormat="false" ht="12" hidden="false" customHeight="true" outlineLevel="0" collapsed="false">
      <c r="B149" s="101" t="n">
        <v>147</v>
      </c>
      <c r="F149" s="103"/>
    </row>
    <row r="150" customFormat="false" ht="12" hidden="false" customHeight="true" outlineLevel="0" collapsed="false">
      <c r="B150" s="101" t="n">
        <v>148</v>
      </c>
      <c r="F150" s="103"/>
    </row>
    <row r="151" customFormat="false" ht="12" hidden="false" customHeight="true" outlineLevel="0" collapsed="false">
      <c r="B151" s="101" t="n">
        <v>149</v>
      </c>
      <c r="F151" s="103"/>
    </row>
    <row r="152" customFormat="false" ht="12" hidden="false" customHeight="true" outlineLevel="0" collapsed="false">
      <c r="B152" s="101" t="n">
        <v>150</v>
      </c>
      <c r="F152" s="103"/>
    </row>
    <row r="153" customFormat="false" ht="12" hidden="false" customHeight="true" outlineLevel="0" collapsed="false">
      <c r="B153" s="101" t="n">
        <v>151</v>
      </c>
      <c r="F153" s="103"/>
    </row>
    <row r="154" customFormat="false" ht="12" hidden="false" customHeight="true" outlineLevel="0" collapsed="false">
      <c r="B154" s="101" t="n">
        <v>152</v>
      </c>
      <c r="F154" s="103"/>
    </row>
    <row r="155" customFormat="false" ht="12" hidden="false" customHeight="true" outlineLevel="0" collapsed="false">
      <c r="B155" s="101" t="n">
        <v>153</v>
      </c>
      <c r="F155" s="103"/>
    </row>
    <row r="156" customFormat="false" ht="12" hidden="false" customHeight="true" outlineLevel="0" collapsed="false">
      <c r="B156" s="101" t="n">
        <v>154</v>
      </c>
      <c r="F156" s="103"/>
    </row>
    <row r="157" customFormat="false" ht="12" hidden="false" customHeight="true" outlineLevel="0" collapsed="false">
      <c r="B157" s="101" t="n">
        <v>155</v>
      </c>
      <c r="F157" s="103"/>
    </row>
    <row r="158" customFormat="false" ht="12" hidden="false" customHeight="true" outlineLevel="0" collapsed="false">
      <c r="B158" s="101" t="n">
        <v>156</v>
      </c>
      <c r="F158" s="103"/>
    </row>
    <row r="159" customFormat="false" ht="12" hidden="false" customHeight="true" outlineLevel="0" collapsed="false">
      <c r="B159" s="101" t="n">
        <v>157</v>
      </c>
      <c r="F159" s="103"/>
    </row>
    <row r="160" customFormat="false" ht="12" hidden="false" customHeight="true" outlineLevel="0" collapsed="false">
      <c r="B160" s="101" t="n">
        <v>158</v>
      </c>
      <c r="F160" s="103"/>
    </row>
    <row r="161" customFormat="false" ht="12" hidden="false" customHeight="true" outlineLevel="0" collapsed="false">
      <c r="B161" s="101" t="n">
        <v>159</v>
      </c>
      <c r="F161" s="103"/>
    </row>
    <row r="162" customFormat="false" ht="12" hidden="false" customHeight="true" outlineLevel="0" collapsed="false">
      <c r="B162" s="101" t="n">
        <v>160</v>
      </c>
      <c r="F162" s="103"/>
    </row>
    <row r="163" customFormat="false" ht="12" hidden="false" customHeight="true" outlineLevel="0" collapsed="false">
      <c r="B163" s="101" t="n">
        <v>161</v>
      </c>
      <c r="F163" s="103"/>
    </row>
    <row r="164" customFormat="false" ht="12" hidden="false" customHeight="true" outlineLevel="0" collapsed="false">
      <c r="B164" s="101" t="n">
        <v>162</v>
      </c>
      <c r="F164" s="103"/>
    </row>
    <row r="165" customFormat="false" ht="12" hidden="false" customHeight="true" outlineLevel="0" collapsed="false">
      <c r="B165" s="101" t="n">
        <v>163</v>
      </c>
      <c r="F165" s="103"/>
    </row>
    <row r="166" customFormat="false" ht="12" hidden="false" customHeight="true" outlineLevel="0" collapsed="false">
      <c r="B166" s="101" t="n">
        <v>164</v>
      </c>
      <c r="F166" s="103"/>
    </row>
    <row r="167" customFormat="false" ht="12" hidden="false" customHeight="true" outlineLevel="0" collapsed="false">
      <c r="B167" s="101" t="n">
        <v>165</v>
      </c>
      <c r="F167" s="103"/>
    </row>
    <row r="168" customFormat="false" ht="12" hidden="false" customHeight="true" outlineLevel="0" collapsed="false">
      <c r="B168" s="101" t="n">
        <v>166</v>
      </c>
      <c r="F168" s="103"/>
    </row>
    <row r="169" customFormat="false" ht="12" hidden="false" customHeight="true" outlineLevel="0" collapsed="false">
      <c r="B169" s="101" t="n">
        <v>167</v>
      </c>
      <c r="F169" s="103"/>
    </row>
    <row r="170" customFormat="false" ht="12" hidden="false" customHeight="true" outlineLevel="0" collapsed="false">
      <c r="B170" s="101" t="n">
        <v>168</v>
      </c>
      <c r="F170" s="103"/>
    </row>
    <row r="171" customFormat="false" ht="12" hidden="false" customHeight="true" outlineLevel="0" collapsed="false">
      <c r="B171" s="101" t="n">
        <v>169</v>
      </c>
      <c r="F171" s="103"/>
    </row>
    <row r="172" customFormat="false" ht="12" hidden="false" customHeight="true" outlineLevel="0" collapsed="false">
      <c r="B172" s="101" t="n">
        <v>170</v>
      </c>
      <c r="F172" s="103"/>
    </row>
    <row r="173" customFormat="false" ht="12" hidden="false" customHeight="true" outlineLevel="0" collapsed="false">
      <c r="B173" s="101" t="n">
        <v>171</v>
      </c>
      <c r="F173" s="103"/>
    </row>
    <row r="174" customFormat="false" ht="12" hidden="false" customHeight="true" outlineLevel="0" collapsed="false">
      <c r="B174" s="101" t="n">
        <v>172</v>
      </c>
      <c r="F174" s="103"/>
    </row>
    <row r="175" customFormat="false" ht="12" hidden="false" customHeight="true" outlineLevel="0" collapsed="false">
      <c r="B175" s="101" t="n">
        <v>173</v>
      </c>
      <c r="F175" s="103"/>
    </row>
    <row r="176" customFormat="false" ht="12" hidden="false" customHeight="true" outlineLevel="0" collapsed="false">
      <c r="B176" s="101" t="n">
        <v>174</v>
      </c>
      <c r="F176" s="103"/>
    </row>
    <row r="177" customFormat="false" ht="12" hidden="false" customHeight="true" outlineLevel="0" collapsed="false">
      <c r="B177" s="101" t="n">
        <v>175</v>
      </c>
      <c r="F177" s="103"/>
    </row>
    <row r="178" customFormat="false" ht="12" hidden="false" customHeight="true" outlineLevel="0" collapsed="false">
      <c r="B178" s="101" t="n">
        <v>176</v>
      </c>
      <c r="F178" s="103"/>
    </row>
    <row r="179" customFormat="false" ht="12" hidden="false" customHeight="true" outlineLevel="0" collapsed="false">
      <c r="B179" s="101" t="n">
        <v>177</v>
      </c>
      <c r="F179" s="103"/>
    </row>
    <row r="180" customFormat="false" ht="12" hidden="false" customHeight="true" outlineLevel="0" collapsed="false">
      <c r="B180" s="101" t="n">
        <v>178</v>
      </c>
      <c r="F180" s="103"/>
    </row>
    <row r="181" customFormat="false" ht="12" hidden="false" customHeight="true" outlineLevel="0" collapsed="false">
      <c r="B181" s="101" t="n">
        <v>179</v>
      </c>
      <c r="F181" s="103"/>
    </row>
    <row r="182" customFormat="false" ht="12" hidden="false" customHeight="true" outlineLevel="0" collapsed="false">
      <c r="B182" s="101" t="n">
        <v>180</v>
      </c>
      <c r="F182" s="103"/>
    </row>
    <row r="183" customFormat="false" ht="12" hidden="false" customHeight="true" outlineLevel="0" collapsed="false">
      <c r="B183" s="101" t="n">
        <v>181</v>
      </c>
      <c r="F183" s="103"/>
    </row>
    <row r="184" customFormat="false" ht="12" hidden="false" customHeight="true" outlineLevel="0" collapsed="false">
      <c r="B184" s="101" t="n">
        <v>182</v>
      </c>
      <c r="F184" s="103"/>
    </row>
    <row r="185" customFormat="false" ht="12" hidden="false" customHeight="true" outlineLevel="0" collapsed="false">
      <c r="B185" s="101" t="n">
        <v>183</v>
      </c>
      <c r="F185" s="103"/>
    </row>
    <row r="186" customFormat="false" ht="12" hidden="false" customHeight="true" outlineLevel="0" collapsed="false">
      <c r="B186" s="101" t="n">
        <v>184</v>
      </c>
      <c r="F186" s="103"/>
    </row>
    <row r="187" customFormat="false" ht="12" hidden="false" customHeight="true" outlineLevel="0" collapsed="false">
      <c r="B187" s="101" t="n">
        <v>185</v>
      </c>
      <c r="F187" s="103"/>
    </row>
    <row r="188" customFormat="false" ht="12" hidden="false" customHeight="true" outlineLevel="0" collapsed="false">
      <c r="B188" s="101" t="n">
        <v>186</v>
      </c>
      <c r="F188" s="103"/>
    </row>
    <row r="189" customFormat="false" ht="12" hidden="false" customHeight="true" outlineLevel="0" collapsed="false">
      <c r="B189" s="101" t="n">
        <v>187</v>
      </c>
      <c r="F189" s="103"/>
    </row>
    <row r="190" customFormat="false" ht="12" hidden="false" customHeight="true" outlineLevel="0" collapsed="false">
      <c r="B190" s="101" t="n">
        <v>188</v>
      </c>
      <c r="F190" s="103"/>
    </row>
    <row r="191" customFormat="false" ht="12" hidden="false" customHeight="true" outlineLevel="0" collapsed="false">
      <c r="B191" s="101" t="n">
        <v>189</v>
      </c>
      <c r="F191" s="103"/>
    </row>
    <row r="192" customFormat="false" ht="12" hidden="false" customHeight="true" outlineLevel="0" collapsed="false">
      <c r="B192" s="101" t="n">
        <v>190</v>
      </c>
      <c r="F192" s="103"/>
    </row>
    <row r="193" customFormat="false" ht="12" hidden="false" customHeight="true" outlineLevel="0" collapsed="false">
      <c r="B193" s="101" t="n">
        <v>191</v>
      </c>
      <c r="F193" s="103"/>
    </row>
    <row r="194" customFormat="false" ht="12" hidden="false" customHeight="true" outlineLevel="0" collapsed="false">
      <c r="B194" s="101" t="n">
        <v>192</v>
      </c>
      <c r="F194" s="103"/>
    </row>
    <row r="195" customFormat="false" ht="12" hidden="false" customHeight="true" outlineLevel="0" collapsed="false">
      <c r="B195" s="101" t="n">
        <v>193</v>
      </c>
      <c r="F195" s="103"/>
    </row>
    <row r="196" customFormat="false" ht="12" hidden="false" customHeight="true" outlineLevel="0" collapsed="false">
      <c r="B196" s="101" t="n">
        <v>194</v>
      </c>
      <c r="F196" s="103"/>
    </row>
    <row r="197" customFormat="false" ht="12" hidden="false" customHeight="true" outlineLevel="0" collapsed="false">
      <c r="B197" s="101" t="n">
        <v>195</v>
      </c>
      <c r="F197" s="103"/>
    </row>
    <row r="198" customFormat="false" ht="12" hidden="false" customHeight="true" outlineLevel="0" collapsed="false">
      <c r="B198" s="101" t="n">
        <v>196</v>
      </c>
      <c r="F198" s="103"/>
    </row>
    <row r="199" customFormat="false" ht="12" hidden="false" customHeight="true" outlineLevel="0" collapsed="false">
      <c r="B199" s="101" t="n">
        <v>197</v>
      </c>
      <c r="F199" s="103"/>
    </row>
    <row r="200" customFormat="false" ht="12" hidden="false" customHeight="true" outlineLevel="0" collapsed="false">
      <c r="B200" s="101" t="n">
        <v>198</v>
      </c>
      <c r="F200" s="103"/>
    </row>
    <row r="201" customFormat="false" ht="12" hidden="false" customHeight="true" outlineLevel="0" collapsed="false">
      <c r="B201" s="101" t="n">
        <v>199</v>
      </c>
      <c r="F201" s="103"/>
    </row>
    <row r="202" customFormat="false" ht="12" hidden="false" customHeight="true" outlineLevel="0" collapsed="false">
      <c r="B202" s="101" t="n">
        <v>200</v>
      </c>
      <c r="F202" s="103"/>
    </row>
    <row r="203" customFormat="false" ht="12" hidden="false" customHeight="true" outlineLevel="0" collapsed="false">
      <c r="B203" s="101" t="n">
        <v>201</v>
      </c>
      <c r="F203" s="103"/>
    </row>
    <row r="204" customFormat="false" ht="12" hidden="false" customHeight="true" outlineLevel="0" collapsed="false">
      <c r="B204" s="101" t="n">
        <v>202</v>
      </c>
      <c r="F204" s="103"/>
    </row>
    <row r="205" customFormat="false" ht="12" hidden="false" customHeight="true" outlineLevel="0" collapsed="false">
      <c r="B205" s="101" t="n">
        <v>203</v>
      </c>
      <c r="F205" s="103"/>
    </row>
    <row r="206" customFormat="false" ht="12" hidden="false" customHeight="true" outlineLevel="0" collapsed="false">
      <c r="B206" s="101" t="n">
        <v>204</v>
      </c>
      <c r="F206" s="103"/>
    </row>
    <row r="207" customFormat="false" ht="12" hidden="false" customHeight="true" outlineLevel="0" collapsed="false">
      <c r="B207" s="101" t="n">
        <v>205</v>
      </c>
      <c r="F207" s="103"/>
    </row>
    <row r="208" customFormat="false" ht="12" hidden="false" customHeight="true" outlineLevel="0" collapsed="false">
      <c r="B208" s="101" t="n">
        <v>206</v>
      </c>
      <c r="F208" s="103"/>
    </row>
    <row r="209" customFormat="false" ht="12" hidden="false" customHeight="true" outlineLevel="0" collapsed="false">
      <c r="B209" s="101" t="n">
        <v>207</v>
      </c>
      <c r="F209" s="103"/>
    </row>
    <row r="210" customFormat="false" ht="12" hidden="false" customHeight="true" outlineLevel="0" collapsed="false">
      <c r="B210" s="101" t="n">
        <v>208</v>
      </c>
      <c r="F210" s="103"/>
    </row>
    <row r="211" customFormat="false" ht="12" hidden="false" customHeight="true" outlineLevel="0" collapsed="false">
      <c r="B211" s="101" t="n">
        <v>209</v>
      </c>
      <c r="F211" s="103"/>
    </row>
    <row r="212" customFormat="false" ht="12" hidden="false" customHeight="true" outlineLevel="0" collapsed="false">
      <c r="B212" s="101" t="n">
        <v>210</v>
      </c>
      <c r="F212" s="103"/>
    </row>
    <row r="213" customFormat="false" ht="12" hidden="false" customHeight="true" outlineLevel="0" collapsed="false">
      <c r="B213" s="101" t="n">
        <v>211</v>
      </c>
      <c r="F213" s="103"/>
    </row>
    <row r="214" customFormat="false" ht="12" hidden="false" customHeight="true" outlineLevel="0" collapsed="false">
      <c r="B214" s="101" t="n">
        <v>212</v>
      </c>
      <c r="F214" s="103"/>
    </row>
    <row r="215" customFormat="false" ht="12" hidden="false" customHeight="true" outlineLevel="0" collapsed="false">
      <c r="B215" s="101" t="n">
        <v>213</v>
      </c>
      <c r="F215" s="103"/>
    </row>
    <row r="216" customFormat="false" ht="12" hidden="false" customHeight="true" outlineLevel="0" collapsed="false">
      <c r="B216" s="101" t="n">
        <v>214</v>
      </c>
      <c r="F216" s="103"/>
    </row>
    <row r="217" customFormat="false" ht="12" hidden="false" customHeight="true" outlineLevel="0" collapsed="false">
      <c r="B217" s="101" t="n">
        <v>215</v>
      </c>
      <c r="F217" s="103"/>
    </row>
    <row r="218" customFormat="false" ht="12" hidden="false" customHeight="true" outlineLevel="0" collapsed="false">
      <c r="B218" s="101" t="n">
        <v>216</v>
      </c>
      <c r="F218" s="103"/>
    </row>
    <row r="219" customFormat="false" ht="12" hidden="false" customHeight="true" outlineLevel="0" collapsed="false">
      <c r="B219" s="101" t="n">
        <v>217</v>
      </c>
      <c r="F219" s="103"/>
    </row>
    <row r="220" customFormat="false" ht="12" hidden="false" customHeight="true" outlineLevel="0" collapsed="false">
      <c r="B220" s="101" t="n">
        <v>218</v>
      </c>
      <c r="F220" s="103"/>
    </row>
    <row r="221" customFormat="false" ht="12" hidden="false" customHeight="true" outlineLevel="0" collapsed="false">
      <c r="B221" s="101" t="n">
        <v>219</v>
      </c>
      <c r="F221" s="103"/>
    </row>
    <row r="222" customFormat="false" ht="12" hidden="false" customHeight="true" outlineLevel="0" collapsed="false">
      <c r="B222" s="101" t="n">
        <v>220</v>
      </c>
      <c r="F222" s="103"/>
    </row>
    <row r="223" customFormat="false" ht="12" hidden="false" customHeight="true" outlineLevel="0" collapsed="false">
      <c r="B223" s="101" t="n">
        <v>221</v>
      </c>
      <c r="F223" s="103"/>
    </row>
    <row r="224" customFormat="false" ht="12" hidden="false" customHeight="true" outlineLevel="0" collapsed="false">
      <c r="B224" s="101" t="n">
        <v>222</v>
      </c>
      <c r="F224" s="103"/>
    </row>
    <row r="225" customFormat="false" ht="12" hidden="false" customHeight="true" outlineLevel="0" collapsed="false">
      <c r="B225" s="101" t="n">
        <v>223</v>
      </c>
      <c r="F225" s="103"/>
    </row>
    <row r="226" customFormat="false" ht="12" hidden="false" customHeight="true" outlineLevel="0" collapsed="false">
      <c r="B226" s="101" t="n">
        <v>224</v>
      </c>
      <c r="F226" s="103"/>
    </row>
    <row r="227" customFormat="false" ht="12" hidden="false" customHeight="true" outlineLevel="0" collapsed="false">
      <c r="B227" s="101" t="n">
        <v>225</v>
      </c>
      <c r="F227" s="103"/>
    </row>
    <row r="228" customFormat="false" ht="12" hidden="false" customHeight="true" outlineLevel="0" collapsed="false">
      <c r="B228" s="101" t="n">
        <v>226</v>
      </c>
      <c r="F228" s="103"/>
    </row>
    <row r="229" customFormat="false" ht="12" hidden="false" customHeight="true" outlineLevel="0" collapsed="false">
      <c r="B229" s="101" t="n">
        <v>227</v>
      </c>
      <c r="F229" s="103"/>
    </row>
    <row r="230" customFormat="false" ht="12" hidden="false" customHeight="true" outlineLevel="0" collapsed="false">
      <c r="B230" s="101" t="n">
        <v>228</v>
      </c>
      <c r="F230" s="103"/>
    </row>
    <row r="231" customFormat="false" ht="12" hidden="false" customHeight="true" outlineLevel="0" collapsed="false">
      <c r="B231" s="101" t="n">
        <v>229</v>
      </c>
      <c r="F231" s="103"/>
    </row>
    <row r="232" customFormat="false" ht="12" hidden="false" customHeight="true" outlineLevel="0" collapsed="false">
      <c r="B232" s="101" t="n">
        <v>230</v>
      </c>
      <c r="F232" s="103"/>
    </row>
    <row r="233" customFormat="false" ht="12" hidden="false" customHeight="true" outlineLevel="0" collapsed="false">
      <c r="B233" s="101" t="n">
        <v>231</v>
      </c>
      <c r="F233" s="103"/>
    </row>
    <row r="234" customFormat="false" ht="12" hidden="false" customHeight="true" outlineLevel="0" collapsed="false">
      <c r="B234" s="101" t="n">
        <v>232</v>
      </c>
      <c r="F234" s="103"/>
    </row>
    <row r="235" customFormat="false" ht="12" hidden="false" customHeight="true" outlineLevel="0" collapsed="false">
      <c r="B235" s="101" t="n">
        <v>233</v>
      </c>
      <c r="F235" s="103"/>
    </row>
    <row r="236" customFormat="false" ht="12" hidden="false" customHeight="true" outlineLevel="0" collapsed="false">
      <c r="B236" s="101" t="n">
        <v>234</v>
      </c>
      <c r="F236" s="103"/>
    </row>
    <row r="237" customFormat="false" ht="12" hidden="false" customHeight="true" outlineLevel="0" collapsed="false">
      <c r="B237" s="101" t="n">
        <v>235</v>
      </c>
      <c r="F237" s="103"/>
    </row>
    <row r="238" customFormat="false" ht="12" hidden="false" customHeight="true" outlineLevel="0" collapsed="false">
      <c r="B238" s="101" t="n">
        <v>236</v>
      </c>
      <c r="F238" s="103"/>
    </row>
    <row r="239" customFormat="false" ht="12" hidden="false" customHeight="true" outlineLevel="0" collapsed="false">
      <c r="B239" s="101" t="n">
        <v>237</v>
      </c>
      <c r="F239" s="103"/>
    </row>
    <row r="240" customFormat="false" ht="12" hidden="false" customHeight="true" outlineLevel="0" collapsed="false">
      <c r="B240" s="101" t="n">
        <v>238</v>
      </c>
      <c r="F240" s="103"/>
    </row>
    <row r="241" customFormat="false" ht="12" hidden="false" customHeight="true" outlineLevel="0" collapsed="false">
      <c r="B241" s="101" t="n">
        <v>239</v>
      </c>
      <c r="F241" s="103"/>
    </row>
    <row r="242" customFormat="false" ht="12" hidden="false" customHeight="true" outlineLevel="0" collapsed="false">
      <c r="B242" s="101" t="n">
        <v>240</v>
      </c>
      <c r="F242" s="103"/>
    </row>
    <row r="243" customFormat="false" ht="12" hidden="false" customHeight="true" outlineLevel="0" collapsed="false">
      <c r="B243" s="101" t="n">
        <v>241</v>
      </c>
      <c r="F243" s="103"/>
    </row>
    <row r="244" customFormat="false" ht="12" hidden="false" customHeight="true" outlineLevel="0" collapsed="false">
      <c r="B244" s="101" t="n">
        <v>242</v>
      </c>
      <c r="F244" s="103"/>
    </row>
    <row r="245" customFormat="false" ht="12" hidden="false" customHeight="true" outlineLevel="0" collapsed="false">
      <c r="B245" s="101" t="n">
        <v>243</v>
      </c>
      <c r="F245" s="103"/>
    </row>
    <row r="246" customFormat="false" ht="12" hidden="false" customHeight="true" outlineLevel="0" collapsed="false">
      <c r="B246" s="101" t="n">
        <v>244</v>
      </c>
      <c r="F246" s="103"/>
    </row>
    <row r="247" customFormat="false" ht="12" hidden="false" customHeight="true" outlineLevel="0" collapsed="false">
      <c r="B247" s="101" t="n">
        <v>245</v>
      </c>
      <c r="F247" s="103"/>
    </row>
    <row r="248" customFormat="false" ht="12" hidden="false" customHeight="true" outlineLevel="0" collapsed="false">
      <c r="B248" s="101" t="n">
        <v>246</v>
      </c>
      <c r="F248" s="103"/>
    </row>
    <row r="249" customFormat="false" ht="12" hidden="false" customHeight="true" outlineLevel="0" collapsed="false">
      <c r="B249" s="101" t="n">
        <v>247</v>
      </c>
      <c r="F249" s="103"/>
    </row>
    <row r="250" customFormat="false" ht="12" hidden="false" customHeight="true" outlineLevel="0" collapsed="false">
      <c r="B250" s="101" t="n">
        <v>248</v>
      </c>
      <c r="F250" s="103"/>
    </row>
    <row r="251" customFormat="false" ht="12" hidden="false" customHeight="true" outlineLevel="0" collapsed="false">
      <c r="B251" s="101" t="n">
        <v>249</v>
      </c>
      <c r="F251" s="103"/>
    </row>
    <row r="252" customFormat="false" ht="12" hidden="false" customHeight="true" outlineLevel="0" collapsed="false">
      <c r="B252" s="101" t="n">
        <v>250</v>
      </c>
      <c r="F252" s="103"/>
    </row>
    <row r="253" customFormat="false" ht="12" hidden="false" customHeight="true" outlineLevel="0" collapsed="false">
      <c r="B253" s="101" t="n">
        <v>251</v>
      </c>
      <c r="F253" s="103"/>
    </row>
    <row r="254" customFormat="false" ht="12" hidden="false" customHeight="true" outlineLevel="0" collapsed="false">
      <c r="B254" s="101" t="n">
        <v>252</v>
      </c>
      <c r="F254" s="103"/>
    </row>
    <row r="255" customFormat="false" ht="12" hidden="false" customHeight="true" outlineLevel="0" collapsed="false">
      <c r="B255" s="101" t="n">
        <v>253</v>
      </c>
      <c r="F255" s="103"/>
    </row>
    <row r="256" customFormat="false" ht="12" hidden="false" customHeight="true" outlineLevel="0" collapsed="false">
      <c r="B256" s="101" t="n">
        <v>254</v>
      </c>
      <c r="F256" s="103"/>
    </row>
    <row r="257" customFormat="false" ht="12" hidden="false" customHeight="true" outlineLevel="0" collapsed="false">
      <c r="B257" s="101" t="n">
        <v>255</v>
      </c>
      <c r="F257" s="103"/>
    </row>
    <row r="258" customFormat="false" ht="12" hidden="false" customHeight="true" outlineLevel="0" collapsed="false">
      <c r="B258" s="101" t="n">
        <v>256</v>
      </c>
      <c r="F258" s="103"/>
    </row>
    <row r="259" customFormat="false" ht="12" hidden="false" customHeight="true" outlineLevel="0" collapsed="false">
      <c r="B259" s="101" t="n">
        <v>257</v>
      </c>
      <c r="F259" s="103"/>
    </row>
    <row r="260" customFormat="false" ht="12" hidden="false" customHeight="true" outlineLevel="0" collapsed="false">
      <c r="B260" s="101" t="n">
        <v>258</v>
      </c>
      <c r="F260" s="103"/>
    </row>
    <row r="261" customFormat="false" ht="12" hidden="false" customHeight="true" outlineLevel="0" collapsed="false">
      <c r="B261" s="101" t="n">
        <v>259</v>
      </c>
      <c r="F261" s="103"/>
    </row>
    <row r="262" customFormat="false" ht="12" hidden="false" customHeight="true" outlineLevel="0" collapsed="false">
      <c r="B262" s="101" t="n">
        <v>260</v>
      </c>
      <c r="F262" s="103"/>
    </row>
    <row r="263" customFormat="false" ht="12" hidden="false" customHeight="true" outlineLevel="0" collapsed="false">
      <c r="B263" s="101" t="n">
        <v>261</v>
      </c>
      <c r="F263" s="103"/>
    </row>
    <row r="264" customFormat="false" ht="12" hidden="false" customHeight="true" outlineLevel="0" collapsed="false">
      <c r="B264" s="101" t="n">
        <v>262</v>
      </c>
      <c r="F264" s="103"/>
    </row>
    <row r="265" customFormat="false" ht="12" hidden="false" customHeight="true" outlineLevel="0" collapsed="false">
      <c r="B265" s="101" t="n">
        <v>263</v>
      </c>
      <c r="F265" s="103"/>
    </row>
    <row r="266" customFormat="false" ht="12" hidden="false" customHeight="true" outlineLevel="0" collapsed="false">
      <c r="B266" s="101" t="n">
        <v>264</v>
      </c>
      <c r="F266" s="103"/>
    </row>
    <row r="267" customFormat="false" ht="12" hidden="false" customHeight="true" outlineLevel="0" collapsed="false">
      <c r="B267" s="101" t="n">
        <v>265</v>
      </c>
      <c r="F267" s="103"/>
    </row>
    <row r="268" customFormat="false" ht="12" hidden="false" customHeight="true" outlineLevel="0" collapsed="false">
      <c r="B268" s="101" t="n">
        <v>266</v>
      </c>
      <c r="F268" s="103"/>
    </row>
    <row r="269" customFormat="false" ht="12" hidden="false" customHeight="true" outlineLevel="0" collapsed="false">
      <c r="B269" s="101" t="n">
        <v>267</v>
      </c>
      <c r="F269" s="103"/>
    </row>
    <row r="270" customFormat="false" ht="12" hidden="false" customHeight="true" outlineLevel="0" collapsed="false">
      <c r="B270" s="101" t="n">
        <v>268</v>
      </c>
      <c r="F270" s="103"/>
    </row>
    <row r="271" customFormat="false" ht="12" hidden="false" customHeight="true" outlineLevel="0" collapsed="false">
      <c r="B271" s="101" t="n">
        <v>269</v>
      </c>
      <c r="F271" s="103"/>
    </row>
    <row r="272" customFormat="false" ht="12" hidden="false" customHeight="true" outlineLevel="0" collapsed="false">
      <c r="B272" s="101" t="n">
        <v>270</v>
      </c>
      <c r="F272" s="103"/>
    </row>
    <row r="273" customFormat="false" ht="12" hidden="false" customHeight="true" outlineLevel="0" collapsed="false">
      <c r="B273" s="101" t="n">
        <v>271</v>
      </c>
      <c r="F273" s="103"/>
    </row>
    <row r="274" customFormat="false" ht="12" hidden="false" customHeight="true" outlineLevel="0" collapsed="false">
      <c r="B274" s="101" t="n">
        <v>272</v>
      </c>
      <c r="F274" s="103"/>
    </row>
    <row r="275" customFormat="false" ht="12" hidden="false" customHeight="true" outlineLevel="0" collapsed="false">
      <c r="B275" s="101" t="n">
        <v>273</v>
      </c>
      <c r="F275" s="103"/>
    </row>
    <row r="276" customFormat="false" ht="12" hidden="false" customHeight="true" outlineLevel="0" collapsed="false">
      <c r="B276" s="101" t="n">
        <v>274</v>
      </c>
      <c r="F276" s="103"/>
    </row>
    <row r="277" customFormat="false" ht="12" hidden="false" customHeight="true" outlineLevel="0" collapsed="false">
      <c r="B277" s="101" t="n">
        <v>275</v>
      </c>
      <c r="F277" s="103"/>
    </row>
    <row r="278" customFormat="false" ht="12" hidden="false" customHeight="true" outlineLevel="0" collapsed="false">
      <c r="B278" s="101" t="n">
        <v>276</v>
      </c>
      <c r="F278" s="103"/>
    </row>
    <row r="279" customFormat="false" ht="12" hidden="false" customHeight="true" outlineLevel="0" collapsed="false">
      <c r="B279" s="101" t="n">
        <v>277</v>
      </c>
      <c r="F279" s="103"/>
    </row>
    <row r="280" customFormat="false" ht="12" hidden="false" customHeight="true" outlineLevel="0" collapsed="false">
      <c r="B280" s="101" t="n">
        <v>278</v>
      </c>
      <c r="F280" s="103"/>
    </row>
    <row r="281" customFormat="false" ht="12" hidden="false" customHeight="true" outlineLevel="0" collapsed="false">
      <c r="B281" s="101" t="n">
        <v>279</v>
      </c>
      <c r="F281" s="103"/>
    </row>
    <row r="282" customFormat="false" ht="12" hidden="false" customHeight="true" outlineLevel="0" collapsed="false">
      <c r="B282" s="101" t="n">
        <v>280</v>
      </c>
      <c r="F282" s="103"/>
    </row>
    <row r="283" customFormat="false" ht="12" hidden="false" customHeight="true" outlineLevel="0" collapsed="false">
      <c r="B283" s="101" t="n">
        <v>281</v>
      </c>
      <c r="F283" s="103"/>
    </row>
    <row r="284" customFormat="false" ht="12" hidden="false" customHeight="true" outlineLevel="0" collapsed="false">
      <c r="B284" s="101" t="n">
        <v>282</v>
      </c>
      <c r="F284" s="103"/>
    </row>
    <row r="285" customFormat="false" ht="12" hidden="false" customHeight="true" outlineLevel="0" collapsed="false">
      <c r="B285" s="101" t="n">
        <v>283</v>
      </c>
      <c r="F285" s="103"/>
    </row>
    <row r="286" customFormat="false" ht="12" hidden="false" customHeight="true" outlineLevel="0" collapsed="false">
      <c r="B286" s="101" t="n">
        <v>284</v>
      </c>
      <c r="F286" s="103"/>
    </row>
    <row r="287" customFormat="false" ht="12" hidden="false" customHeight="true" outlineLevel="0" collapsed="false">
      <c r="B287" s="101" t="n">
        <v>285</v>
      </c>
      <c r="F287" s="103"/>
    </row>
    <row r="288" customFormat="false" ht="12" hidden="false" customHeight="true" outlineLevel="0" collapsed="false">
      <c r="B288" s="101" t="n">
        <v>286</v>
      </c>
      <c r="F288" s="103"/>
    </row>
    <row r="289" customFormat="false" ht="12" hidden="false" customHeight="true" outlineLevel="0" collapsed="false">
      <c r="B289" s="101" t="n">
        <v>287</v>
      </c>
      <c r="F289" s="103"/>
    </row>
    <row r="290" customFormat="false" ht="12" hidden="false" customHeight="true" outlineLevel="0" collapsed="false">
      <c r="B290" s="101" t="n">
        <v>288</v>
      </c>
      <c r="F290" s="103"/>
    </row>
    <row r="291" customFormat="false" ht="12" hidden="false" customHeight="true" outlineLevel="0" collapsed="false">
      <c r="B291" s="101" t="n">
        <v>289</v>
      </c>
      <c r="F291" s="103"/>
    </row>
    <row r="292" customFormat="false" ht="12" hidden="false" customHeight="true" outlineLevel="0" collapsed="false">
      <c r="B292" s="101" t="n">
        <v>290</v>
      </c>
      <c r="F292" s="103"/>
    </row>
    <row r="293" customFormat="false" ht="12" hidden="false" customHeight="true" outlineLevel="0" collapsed="false">
      <c r="B293" s="101" t="n">
        <v>291</v>
      </c>
      <c r="F293" s="103"/>
    </row>
    <row r="294" customFormat="false" ht="12" hidden="false" customHeight="true" outlineLevel="0" collapsed="false">
      <c r="B294" s="101" t="n">
        <v>292</v>
      </c>
      <c r="F294" s="103"/>
    </row>
    <row r="295" customFormat="false" ht="12" hidden="false" customHeight="true" outlineLevel="0" collapsed="false">
      <c r="B295" s="101" t="n">
        <v>293</v>
      </c>
      <c r="F295" s="103"/>
    </row>
    <row r="296" customFormat="false" ht="12" hidden="false" customHeight="true" outlineLevel="0" collapsed="false">
      <c r="B296" s="101" t="n">
        <v>294</v>
      </c>
      <c r="F296" s="103"/>
    </row>
    <row r="297" customFormat="false" ht="12" hidden="false" customHeight="true" outlineLevel="0" collapsed="false">
      <c r="B297" s="101" t="n">
        <v>295</v>
      </c>
      <c r="F297" s="103"/>
    </row>
    <row r="298" customFormat="false" ht="12" hidden="false" customHeight="true" outlineLevel="0" collapsed="false">
      <c r="B298" s="101" t="n">
        <v>296</v>
      </c>
      <c r="F298" s="103"/>
    </row>
    <row r="299" customFormat="false" ht="12" hidden="false" customHeight="true" outlineLevel="0" collapsed="false">
      <c r="B299" s="101" t="n">
        <v>297</v>
      </c>
      <c r="F299" s="103"/>
    </row>
    <row r="300" customFormat="false" ht="12" hidden="false" customHeight="true" outlineLevel="0" collapsed="false">
      <c r="B300" s="101" t="n">
        <v>298</v>
      </c>
      <c r="F300" s="103"/>
    </row>
    <row r="301" customFormat="false" ht="12" hidden="false" customHeight="true" outlineLevel="0" collapsed="false">
      <c r="B301" s="101" t="n">
        <v>299</v>
      </c>
      <c r="F301" s="103"/>
    </row>
    <row r="302" customFormat="false" ht="12" hidden="false" customHeight="true" outlineLevel="0" collapsed="false">
      <c r="B302" s="101" t="n">
        <v>300</v>
      </c>
      <c r="F302" s="103"/>
    </row>
    <row r="303" customFormat="false" ht="12" hidden="false" customHeight="true" outlineLevel="0" collapsed="false">
      <c r="B303" s="101" t="n">
        <v>301</v>
      </c>
      <c r="F303" s="103"/>
    </row>
    <row r="304" customFormat="false" ht="12" hidden="false" customHeight="true" outlineLevel="0" collapsed="false">
      <c r="B304" s="101" t="n">
        <v>302</v>
      </c>
      <c r="F304" s="103"/>
    </row>
    <row r="305" customFormat="false" ht="12" hidden="false" customHeight="true" outlineLevel="0" collapsed="false">
      <c r="B305" s="101" t="n">
        <v>303</v>
      </c>
      <c r="F305" s="103"/>
    </row>
    <row r="306" customFormat="false" ht="12" hidden="false" customHeight="true" outlineLevel="0" collapsed="false">
      <c r="B306" s="101" t="n">
        <v>304</v>
      </c>
      <c r="F306" s="103"/>
    </row>
    <row r="307" customFormat="false" ht="12" hidden="false" customHeight="true" outlineLevel="0" collapsed="false">
      <c r="B307" s="101" t="n">
        <v>305</v>
      </c>
      <c r="F307" s="103"/>
    </row>
    <row r="308" customFormat="false" ht="12" hidden="false" customHeight="true" outlineLevel="0" collapsed="false">
      <c r="B308" s="101" t="n">
        <v>306</v>
      </c>
      <c r="F308" s="103"/>
    </row>
    <row r="309" customFormat="false" ht="12" hidden="false" customHeight="true" outlineLevel="0" collapsed="false">
      <c r="B309" s="101" t="n">
        <v>307</v>
      </c>
      <c r="F309" s="103"/>
    </row>
    <row r="310" customFormat="false" ht="12" hidden="false" customHeight="true" outlineLevel="0" collapsed="false">
      <c r="B310" s="101" t="n">
        <v>308</v>
      </c>
      <c r="F310" s="103"/>
    </row>
    <row r="311" customFormat="false" ht="12" hidden="false" customHeight="true" outlineLevel="0" collapsed="false">
      <c r="B311" s="101" t="n">
        <v>309</v>
      </c>
      <c r="F311" s="103"/>
    </row>
    <row r="312" customFormat="false" ht="12" hidden="false" customHeight="true" outlineLevel="0" collapsed="false">
      <c r="B312" s="101" t="n">
        <v>310</v>
      </c>
      <c r="F312" s="103"/>
    </row>
    <row r="313" customFormat="false" ht="12" hidden="false" customHeight="true" outlineLevel="0" collapsed="false">
      <c r="B313" s="101" t="n">
        <v>311</v>
      </c>
      <c r="F313" s="103"/>
    </row>
    <row r="314" customFormat="false" ht="12" hidden="false" customHeight="true" outlineLevel="0" collapsed="false">
      <c r="B314" s="101" t="n">
        <v>312</v>
      </c>
      <c r="F314" s="103"/>
    </row>
    <row r="315" customFormat="false" ht="12" hidden="false" customHeight="true" outlineLevel="0" collapsed="false">
      <c r="B315" s="101" t="n">
        <v>313</v>
      </c>
      <c r="F315" s="103"/>
    </row>
    <row r="316" customFormat="false" ht="12" hidden="false" customHeight="true" outlineLevel="0" collapsed="false">
      <c r="B316" s="101" t="n">
        <v>314</v>
      </c>
      <c r="F316" s="103"/>
    </row>
    <row r="317" customFormat="false" ht="12" hidden="false" customHeight="true" outlineLevel="0" collapsed="false">
      <c r="B317" s="101" t="n">
        <v>315</v>
      </c>
      <c r="F317" s="103"/>
    </row>
    <row r="318" customFormat="false" ht="12" hidden="false" customHeight="true" outlineLevel="0" collapsed="false">
      <c r="B318" s="101" t="n">
        <v>316</v>
      </c>
      <c r="F318" s="103"/>
    </row>
    <row r="319" customFormat="false" ht="12" hidden="false" customHeight="true" outlineLevel="0" collapsed="false">
      <c r="B319" s="101" t="n">
        <v>317</v>
      </c>
      <c r="F319" s="103"/>
    </row>
    <row r="320" customFormat="false" ht="12" hidden="false" customHeight="true" outlineLevel="0" collapsed="false">
      <c r="B320" s="101" t="n">
        <v>318</v>
      </c>
      <c r="F320" s="103"/>
    </row>
    <row r="321" customFormat="false" ht="12" hidden="false" customHeight="true" outlineLevel="0" collapsed="false">
      <c r="B321" s="101" t="n">
        <v>319</v>
      </c>
      <c r="F321" s="103"/>
    </row>
    <row r="322" customFormat="false" ht="12" hidden="false" customHeight="true" outlineLevel="0" collapsed="false">
      <c r="B322" s="101" t="n">
        <v>320</v>
      </c>
      <c r="F322" s="103"/>
    </row>
    <row r="323" customFormat="false" ht="12" hidden="false" customHeight="true" outlineLevel="0" collapsed="false">
      <c r="B323" s="101" t="n">
        <v>321</v>
      </c>
      <c r="F323" s="103"/>
    </row>
    <row r="324" customFormat="false" ht="12" hidden="false" customHeight="true" outlineLevel="0" collapsed="false">
      <c r="B324" s="101" t="n">
        <v>322</v>
      </c>
      <c r="F324" s="103"/>
    </row>
    <row r="325" customFormat="false" ht="12" hidden="false" customHeight="true" outlineLevel="0" collapsed="false">
      <c r="B325" s="101" t="n">
        <v>323</v>
      </c>
      <c r="F325" s="103"/>
    </row>
    <row r="326" customFormat="false" ht="12" hidden="false" customHeight="true" outlineLevel="0" collapsed="false">
      <c r="B326" s="101" t="n">
        <v>324</v>
      </c>
      <c r="F326" s="103"/>
    </row>
    <row r="327" customFormat="false" ht="12" hidden="false" customHeight="true" outlineLevel="0" collapsed="false">
      <c r="B327" s="101" t="n">
        <v>325</v>
      </c>
      <c r="F327" s="103"/>
    </row>
    <row r="328" customFormat="false" ht="12" hidden="false" customHeight="true" outlineLevel="0" collapsed="false">
      <c r="B328" s="101" t="n">
        <v>326</v>
      </c>
      <c r="F328" s="103"/>
    </row>
    <row r="329" customFormat="false" ht="12" hidden="false" customHeight="true" outlineLevel="0" collapsed="false">
      <c r="B329" s="101" t="n">
        <v>327</v>
      </c>
      <c r="F329" s="103"/>
    </row>
    <row r="330" customFormat="false" ht="12" hidden="false" customHeight="true" outlineLevel="0" collapsed="false">
      <c r="B330" s="101" t="n">
        <v>328</v>
      </c>
      <c r="F330" s="103"/>
    </row>
    <row r="331" customFormat="false" ht="12" hidden="false" customHeight="true" outlineLevel="0" collapsed="false">
      <c r="B331" s="101" t="n">
        <v>329</v>
      </c>
      <c r="F331" s="103"/>
    </row>
    <row r="332" customFormat="false" ht="12" hidden="false" customHeight="true" outlineLevel="0" collapsed="false">
      <c r="B332" s="101" t="n">
        <v>330</v>
      </c>
      <c r="F332" s="103"/>
    </row>
    <row r="333" customFormat="false" ht="12" hidden="false" customHeight="true" outlineLevel="0" collapsed="false">
      <c r="B333" s="101" t="n">
        <v>331</v>
      </c>
      <c r="F333" s="103"/>
    </row>
    <row r="334" customFormat="false" ht="12" hidden="false" customHeight="true" outlineLevel="0" collapsed="false">
      <c r="B334" s="101" t="n">
        <v>332</v>
      </c>
      <c r="F334" s="103"/>
    </row>
    <row r="335" customFormat="false" ht="12" hidden="false" customHeight="true" outlineLevel="0" collapsed="false">
      <c r="B335" s="101" t="n">
        <v>333</v>
      </c>
      <c r="F335" s="103"/>
    </row>
    <row r="336" customFormat="false" ht="12" hidden="false" customHeight="true" outlineLevel="0" collapsed="false">
      <c r="B336" s="101" t="n">
        <v>334</v>
      </c>
      <c r="F336" s="103"/>
    </row>
    <row r="337" customFormat="false" ht="12" hidden="false" customHeight="true" outlineLevel="0" collapsed="false">
      <c r="B337" s="101" t="n">
        <v>335</v>
      </c>
      <c r="F337" s="103"/>
    </row>
    <row r="338" customFormat="false" ht="12" hidden="false" customHeight="true" outlineLevel="0" collapsed="false">
      <c r="B338" s="101" t="n">
        <v>336</v>
      </c>
      <c r="F338" s="103"/>
    </row>
    <row r="339" customFormat="false" ht="12" hidden="false" customHeight="true" outlineLevel="0" collapsed="false">
      <c r="B339" s="101" t="n">
        <v>337</v>
      </c>
      <c r="F339" s="103"/>
    </row>
    <row r="340" customFormat="false" ht="12" hidden="false" customHeight="true" outlineLevel="0" collapsed="false">
      <c r="B340" s="101" t="n">
        <v>338</v>
      </c>
      <c r="F340" s="103"/>
    </row>
    <row r="341" customFormat="false" ht="12" hidden="false" customHeight="true" outlineLevel="0" collapsed="false">
      <c r="B341" s="101" t="n">
        <v>339</v>
      </c>
      <c r="F341" s="103"/>
    </row>
    <row r="342" customFormat="false" ht="12" hidden="false" customHeight="true" outlineLevel="0" collapsed="false">
      <c r="B342" s="101" t="n">
        <v>340</v>
      </c>
      <c r="F342" s="103"/>
    </row>
    <row r="343" customFormat="false" ht="12" hidden="false" customHeight="true" outlineLevel="0" collapsed="false">
      <c r="B343" s="101" t="n">
        <v>341</v>
      </c>
      <c r="F343" s="103"/>
    </row>
    <row r="344" customFormat="false" ht="12" hidden="false" customHeight="true" outlineLevel="0" collapsed="false">
      <c r="B344" s="101" t="n">
        <v>342</v>
      </c>
      <c r="F344" s="103"/>
    </row>
    <row r="345" customFormat="false" ht="12" hidden="false" customHeight="true" outlineLevel="0" collapsed="false">
      <c r="B345" s="101" t="n">
        <v>343</v>
      </c>
      <c r="F345" s="103"/>
    </row>
    <row r="346" customFormat="false" ht="12" hidden="false" customHeight="true" outlineLevel="0" collapsed="false">
      <c r="B346" s="101" t="n">
        <v>344</v>
      </c>
      <c r="F346" s="103"/>
    </row>
    <row r="347" customFormat="false" ht="12" hidden="false" customHeight="true" outlineLevel="0" collapsed="false">
      <c r="B347" s="101" t="n">
        <v>345</v>
      </c>
      <c r="F347" s="103"/>
    </row>
    <row r="348" customFormat="false" ht="12" hidden="false" customHeight="true" outlineLevel="0" collapsed="false">
      <c r="B348" s="101" t="n">
        <v>346</v>
      </c>
      <c r="F348" s="103"/>
    </row>
    <row r="349" customFormat="false" ht="12" hidden="false" customHeight="true" outlineLevel="0" collapsed="false">
      <c r="B349" s="101" t="n">
        <v>347</v>
      </c>
      <c r="F349" s="103"/>
    </row>
    <row r="350" customFormat="false" ht="12" hidden="false" customHeight="true" outlineLevel="0" collapsed="false">
      <c r="B350" s="101" t="n">
        <v>348</v>
      </c>
      <c r="F350" s="103"/>
    </row>
    <row r="351" customFormat="false" ht="12" hidden="false" customHeight="true" outlineLevel="0" collapsed="false">
      <c r="B351" s="101" t="n">
        <v>349</v>
      </c>
      <c r="F351" s="103"/>
    </row>
    <row r="352" customFormat="false" ht="12" hidden="false" customHeight="true" outlineLevel="0" collapsed="false">
      <c r="B352" s="101" t="n">
        <v>350</v>
      </c>
      <c r="F352" s="103"/>
    </row>
    <row r="353" customFormat="false" ht="12" hidden="false" customHeight="true" outlineLevel="0" collapsed="false">
      <c r="B353" s="101" t="n">
        <v>351</v>
      </c>
      <c r="F353" s="103"/>
    </row>
    <row r="354" customFormat="false" ht="12" hidden="false" customHeight="true" outlineLevel="0" collapsed="false">
      <c r="B354" s="101" t="n">
        <v>352</v>
      </c>
      <c r="F354" s="103"/>
    </row>
    <row r="355" customFormat="false" ht="12" hidden="false" customHeight="true" outlineLevel="0" collapsed="false">
      <c r="B355" s="101" t="n">
        <v>353</v>
      </c>
      <c r="F355" s="103"/>
    </row>
    <row r="356" customFormat="false" ht="12" hidden="false" customHeight="true" outlineLevel="0" collapsed="false">
      <c r="B356" s="101" t="n">
        <v>354</v>
      </c>
      <c r="F356" s="103"/>
    </row>
    <row r="357" customFormat="false" ht="12" hidden="false" customHeight="true" outlineLevel="0" collapsed="false">
      <c r="B357" s="101" t="n">
        <v>355</v>
      </c>
      <c r="F357" s="103"/>
    </row>
    <row r="358" customFormat="false" ht="12" hidden="false" customHeight="true" outlineLevel="0" collapsed="false">
      <c r="B358" s="101" t="n">
        <v>356</v>
      </c>
      <c r="F358" s="103"/>
    </row>
    <row r="359" customFormat="false" ht="12" hidden="false" customHeight="true" outlineLevel="0" collapsed="false">
      <c r="B359" s="101" t="n">
        <v>357</v>
      </c>
      <c r="F359" s="103"/>
    </row>
    <row r="360" customFormat="false" ht="12" hidden="false" customHeight="true" outlineLevel="0" collapsed="false">
      <c r="B360" s="101" t="n">
        <v>358</v>
      </c>
      <c r="F360" s="103"/>
    </row>
    <row r="361" customFormat="false" ht="12" hidden="false" customHeight="true" outlineLevel="0" collapsed="false">
      <c r="B361" s="101" t="n">
        <v>359</v>
      </c>
      <c r="F361" s="103"/>
    </row>
    <row r="362" customFormat="false" ht="12" hidden="false" customHeight="true" outlineLevel="0" collapsed="false">
      <c r="B362" s="101" t="n">
        <v>360</v>
      </c>
      <c r="F362" s="103"/>
    </row>
    <row r="363" customFormat="false" ht="12" hidden="false" customHeight="true" outlineLevel="0" collapsed="false">
      <c r="B363" s="101" t="n">
        <v>361</v>
      </c>
      <c r="F363" s="103"/>
    </row>
    <row r="364" customFormat="false" ht="12" hidden="false" customHeight="true" outlineLevel="0" collapsed="false">
      <c r="B364" s="101" t="n">
        <v>362</v>
      </c>
      <c r="F364" s="103"/>
    </row>
    <row r="365" customFormat="false" ht="12" hidden="false" customHeight="true" outlineLevel="0" collapsed="false">
      <c r="B365" s="101" t="n">
        <v>363</v>
      </c>
      <c r="F365" s="103"/>
    </row>
    <row r="366" customFormat="false" ht="12" hidden="false" customHeight="true" outlineLevel="0" collapsed="false">
      <c r="B366" s="101" t="n">
        <v>364</v>
      </c>
      <c r="F366" s="103"/>
    </row>
    <row r="367" customFormat="false" ht="12" hidden="false" customHeight="true" outlineLevel="0" collapsed="false">
      <c r="B367" s="101" t="n">
        <v>365</v>
      </c>
      <c r="F367" s="103"/>
    </row>
    <row r="368" customFormat="false" ht="12" hidden="false" customHeight="true" outlineLevel="0" collapsed="false">
      <c r="B368" s="101" t="n">
        <v>366</v>
      </c>
      <c r="F368" s="103"/>
    </row>
    <row r="369" customFormat="false" ht="12" hidden="false" customHeight="true" outlineLevel="0" collapsed="false">
      <c r="B369" s="101" t="n">
        <v>367</v>
      </c>
      <c r="F369" s="103"/>
    </row>
    <row r="370" customFormat="false" ht="12" hidden="false" customHeight="true" outlineLevel="0" collapsed="false">
      <c r="B370" s="101" t="n">
        <v>368</v>
      </c>
      <c r="F370" s="103"/>
    </row>
    <row r="371" customFormat="false" ht="12" hidden="false" customHeight="true" outlineLevel="0" collapsed="false">
      <c r="B371" s="101" t="n">
        <v>369</v>
      </c>
      <c r="F371" s="103"/>
    </row>
    <row r="372" customFormat="false" ht="12" hidden="false" customHeight="true" outlineLevel="0" collapsed="false">
      <c r="B372" s="101" t="n">
        <v>370</v>
      </c>
      <c r="F372" s="103"/>
    </row>
    <row r="373" customFormat="false" ht="12" hidden="false" customHeight="true" outlineLevel="0" collapsed="false">
      <c r="B373" s="101" t="n">
        <v>371</v>
      </c>
      <c r="F373" s="103"/>
    </row>
    <row r="374" customFormat="false" ht="12" hidden="false" customHeight="true" outlineLevel="0" collapsed="false">
      <c r="B374" s="101" t="n">
        <v>372</v>
      </c>
      <c r="F374" s="103"/>
    </row>
    <row r="375" customFormat="false" ht="12" hidden="false" customHeight="true" outlineLevel="0" collapsed="false">
      <c r="B375" s="101" t="n">
        <v>373</v>
      </c>
      <c r="F375" s="103"/>
    </row>
    <row r="376" customFormat="false" ht="12" hidden="false" customHeight="true" outlineLevel="0" collapsed="false">
      <c r="B376" s="101" t="n">
        <v>374</v>
      </c>
      <c r="F376" s="103"/>
    </row>
    <row r="377" customFormat="false" ht="12" hidden="false" customHeight="true" outlineLevel="0" collapsed="false">
      <c r="B377" s="101" t="n">
        <v>375</v>
      </c>
      <c r="F377" s="103"/>
    </row>
    <row r="378" customFormat="false" ht="12" hidden="false" customHeight="true" outlineLevel="0" collapsed="false">
      <c r="B378" s="101" t="n">
        <v>376</v>
      </c>
      <c r="F378" s="103"/>
    </row>
    <row r="379" customFormat="false" ht="12" hidden="false" customHeight="true" outlineLevel="0" collapsed="false">
      <c r="B379" s="101" t="n">
        <v>377</v>
      </c>
      <c r="F379" s="103"/>
    </row>
    <row r="380" customFormat="false" ht="12" hidden="false" customHeight="true" outlineLevel="0" collapsed="false">
      <c r="B380" s="101" t="n">
        <v>378</v>
      </c>
      <c r="F380" s="103"/>
    </row>
    <row r="381" customFormat="false" ht="12" hidden="false" customHeight="true" outlineLevel="0" collapsed="false">
      <c r="B381" s="101" t="n">
        <v>379</v>
      </c>
      <c r="F381" s="103"/>
    </row>
    <row r="382" customFormat="false" ht="12" hidden="false" customHeight="true" outlineLevel="0" collapsed="false">
      <c r="B382" s="101" t="n">
        <v>380</v>
      </c>
      <c r="F382" s="103"/>
    </row>
    <row r="383" customFormat="false" ht="12" hidden="false" customHeight="true" outlineLevel="0" collapsed="false">
      <c r="B383" s="101" t="n">
        <v>381</v>
      </c>
      <c r="F383" s="103"/>
    </row>
    <row r="384" customFormat="false" ht="12" hidden="false" customHeight="true" outlineLevel="0" collapsed="false">
      <c r="B384" s="101" t="n">
        <v>382</v>
      </c>
      <c r="F384" s="103"/>
    </row>
    <row r="385" customFormat="false" ht="12" hidden="false" customHeight="true" outlineLevel="0" collapsed="false">
      <c r="B385" s="101" t="n">
        <v>383</v>
      </c>
      <c r="F385" s="103"/>
    </row>
    <row r="386" customFormat="false" ht="12" hidden="false" customHeight="true" outlineLevel="0" collapsed="false">
      <c r="B386" s="101" t="n">
        <v>384</v>
      </c>
      <c r="F386" s="103"/>
    </row>
    <row r="387" customFormat="false" ht="12" hidden="false" customHeight="true" outlineLevel="0" collapsed="false">
      <c r="B387" s="101" t="n">
        <v>385</v>
      </c>
      <c r="F387" s="103"/>
    </row>
    <row r="388" customFormat="false" ht="12" hidden="false" customHeight="true" outlineLevel="0" collapsed="false">
      <c r="B388" s="101" t="n">
        <v>386</v>
      </c>
      <c r="F388" s="103"/>
    </row>
    <row r="389" customFormat="false" ht="12" hidden="false" customHeight="true" outlineLevel="0" collapsed="false">
      <c r="B389" s="101" t="n">
        <v>387</v>
      </c>
      <c r="F389" s="103"/>
    </row>
    <row r="390" customFormat="false" ht="12" hidden="false" customHeight="true" outlineLevel="0" collapsed="false">
      <c r="B390" s="101" t="n">
        <v>388</v>
      </c>
      <c r="F390" s="103"/>
    </row>
    <row r="391" customFormat="false" ht="12" hidden="false" customHeight="true" outlineLevel="0" collapsed="false">
      <c r="B391" s="101" t="n">
        <v>389</v>
      </c>
      <c r="F391" s="103"/>
    </row>
    <row r="392" customFormat="false" ht="12" hidden="false" customHeight="true" outlineLevel="0" collapsed="false">
      <c r="B392" s="101" t="n">
        <v>390</v>
      </c>
      <c r="F392" s="103"/>
    </row>
    <row r="393" customFormat="false" ht="12" hidden="false" customHeight="true" outlineLevel="0" collapsed="false">
      <c r="B393" s="101" t="n">
        <v>391</v>
      </c>
      <c r="F393" s="103"/>
    </row>
    <row r="394" customFormat="false" ht="12" hidden="false" customHeight="true" outlineLevel="0" collapsed="false">
      <c r="B394" s="101" t="n">
        <v>392</v>
      </c>
      <c r="F394" s="103"/>
    </row>
    <row r="395" customFormat="false" ht="12" hidden="false" customHeight="true" outlineLevel="0" collapsed="false">
      <c r="B395" s="101" t="n">
        <v>393</v>
      </c>
      <c r="F395" s="103"/>
    </row>
    <row r="396" customFormat="false" ht="12" hidden="false" customHeight="true" outlineLevel="0" collapsed="false">
      <c r="B396" s="101" t="n">
        <v>394</v>
      </c>
      <c r="F396" s="103"/>
    </row>
    <row r="397" customFormat="false" ht="12" hidden="false" customHeight="true" outlineLevel="0" collapsed="false">
      <c r="B397" s="101" t="n">
        <v>395</v>
      </c>
      <c r="F397" s="103"/>
    </row>
    <row r="398" customFormat="false" ht="12" hidden="false" customHeight="true" outlineLevel="0" collapsed="false">
      <c r="B398" s="101" t="n">
        <v>396</v>
      </c>
      <c r="F398" s="103"/>
    </row>
    <row r="399" customFormat="false" ht="12" hidden="false" customHeight="true" outlineLevel="0" collapsed="false">
      <c r="B399" s="101" t="n">
        <v>397</v>
      </c>
      <c r="F399" s="103"/>
    </row>
    <row r="400" customFormat="false" ht="12" hidden="false" customHeight="true" outlineLevel="0" collapsed="false">
      <c r="B400" s="101" t="n">
        <v>398</v>
      </c>
      <c r="F400" s="103"/>
    </row>
    <row r="401" customFormat="false" ht="12" hidden="false" customHeight="true" outlineLevel="0" collapsed="false">
      <c r="B401" s="101" t="n">
        <v>399</v>
      </c>
      <c r="F401" s="103"/>
    </row>
    <row r="402" customFormat="false" ht="12" hidden="false" customHeight="true" outlineLevel="0" collapsed="false">
      <c r="B402" s="101" t="n">
        <v>400</v>
      </c>
      <c r="F402" s="103"/>
    </row>
    <row r="403" customFormat="false" ht="12" hidden="false" customHeight="true" outlineLevel="0" collapsed="false">
      <c r="B403" s="101" t="n">
        <v>401</v>
      </c>
      <c r="F403" s="103"/>
    </row>
    <row r="404" customFormat="false" ht="12" hidden="false" customHeight="true" outlineLevel="0" collapsed="false">
      <c r="B404" s="101" t="n">
        <v>402</v>
      </c>
      <c r="F404" s="103"/>
    </row>
    <row r="405" customFormat="false" ht="12" hidden="false" customHeight="true" outlineLevel="0" collapsed="false">
      <c r="B405" s="101" t="n">
        <v>403</v>
      </c>
      <c r="F405" s="103"/>
    </row>
    <row r="406" customFormat="false" ht="12" hidden="false" customHeight="true" outlineLevel="0" collapsed="false">
      <c r="B406" s="101" t="n">
        <v>404</v>
      </c>
      <c r="F406" s="103"/>
    </row>
    <row r="407" customFormat="false" ht="12" hidden="false" customHeight="true" outlineLevel="0" collapsed="false">
      <c r="B407" s="101" t="n">
        <v>405</v>
      </c>
      <c r="F407" s="103"/>
    </row>
    <row r="408" customFormat="false" ht="12" hidden="false" customHeight="true" outlineLevel="0" collapsed="false">
      <c r="B408" s="101" t="n">
        <v>406</v>
      </c>
      <c r="F408" s="103"/>
    </row>
    <row r="409" customFormat="false" ht="12" hidden="false" customHeight="true" outlineLevel="0" collapsed="false">
      <c r="B409" s="101" t="n">
        <v>407</v>
      </c>
      <c r="F409" s="103"/>
    </row>
    <row r="410" customFormat="false" ht="12" hidden="false" customHeight="true" outlineLevel="0" collapsed="false">
      <c r="B410" s="101" t="n">
        <v>408</v>
      </c>
      <c r="F410" s="103"/>
    </row>
    <row r="411" customFormat="false" ht="12" hidden="false" customHeight="true" outlineLevel="0" collapsed="false">
      <c r="B411" s="101" t="n">
        <v>409</v>
      </c>
      <c r="F411" s="103"/>
    </row>
    <row r="412" customFormat="false" ht="12" hidden="false" customHeight="true" outlineLevel="0" collapsed="false">
      <c r="B412" s="101" t="n">
        <v>410</v>
      </c>
      <c r="F412" s="103"/>
    </row>
    <row r="413" customFormat="false" ht="12" hidden="false" customHeight="true" outlineLevel="0" collapsed="false">
      <c r="B413" s="101" t="n">
        <v>411</v>
      </c>
      <c r="F413" s="103"/>
    </row>
    <row r="414" customFormat="false" ht="12" hidden="false" customHeight="true" outlineLevel="0" collapsed="false">
      <c r="B414" s="101" t="n">
        <v>412</v>
      </c>
      <c r="F414" s="103"/>
    </row>
    <row r="415" customFormat="false" ht="12" hidden="false" customHeight="true" outlineLevel="0" collapsed="false">
      <c r="B415" s="101" t="n">
        <v>413</v>
      </c>
      <c r="F415" s="103"/>
    </row>
    <row r="416" customFormat="false" ht="12" hidden="false" customHeight="true" outlineLevel="0" collapsed="false">
      <c r="B416" s="101" t="n">
        <v>414</v>
      </c>
      <c r="F416" s="103"/>
    </row>
    <row r="417" customFormat="false" ht="12" hidden="false" customHeight="true" outlineLevel="0" collapsed="false">
      <c r="B417" s="101" t="n">
        <v>415</v>
      </c>
      <c r="F417" s="103"/>
    </row>
    <row r="418" customFormat="false" ht="12" hidden="false" customHeight="true" outlineLevel="0" collapsed="false">
      <c r="B418" s="101" t="n">
        <v>416</v>
      </c>
      <c r="F418" s="103"/>
    </row>
    <row r="419" customFormat="false" ht="12" hidden="false" customHeight="true" outlineLevel="0" collapsed="false">
      <c r="B419" s="101" t="n">
        <v>417</v>
      </c>
      <c r="F419" s="103"/>
    </row>
    <row r="420" customFormat="false" ht="12" hidden="false" customHeight="true" outlineLevel="0" collapsed="false">
      <c r="B420" s="101" t="n">
        <v>418</v>
      </c>
      <c r="F420" s="103"/>
    </row>
    <row r="421" customFormat="false" ht="12" hidden="false" customHeight="true" outlineLevel="0" collapsed="false">
      <c r="B421" s="101" t="n">
        <v>419</v>
      </c>
      <c r="F421" s="103"/>
    </row>
    <row r="422" customFormat="false" ht="12" hidden="false" customHeight="true" outlineLevel="0" collapsed="false">
      <c r="B422" s="101" t="n">
        <v>420</v>
      </c>
      <c r="F422" s="103"/>
    </row>
    <row r="423" customFormat="false" ht="12" hidden="false" customHeight="true" outlineLevel="0" collapsed="false">
      <c r="B423" s="101" t="n">
        <v>421</v>
      </c>
      <c r="F423" s="103"/>
    </row>
    <row r="424" customFormat="false" ht="12" hidden="false" customHeight="true" outlineLevel="0" collapsed="false">
      <c r="B424" s="101" t="n">
        <v>422</v>
      </c>
      <c r="F424" s="103"/>
    </row>
    <row r="425" customFormat="false" ht="12" hidden="false" customHeight="true" outlineLevel="0" collapsed="false">
      <c r="B425" s="101" t="n">
        <v>423</v>
      </c>
      <c r="F425" s="103"/>
    </row>
    <row r="426" customFormat="false" ht="12" hidden="false" customHeight="true" outlineLevel="0" collapsed="false">
      <c r="B426" s="101" t="n">
        <v>424</v>
      </c>
      <c r="F426" s="103"/>
    </row>
    <row r="427" customFormat="false" ht="12" hidden="false" customHeight="true" outlineLevel="0" collapsed="false">
      <c r="B427" s="101" t="n">
        <v>425</v>
      </c>
      <c r="F427" s="103"/>
    </row>
    <row r="428" customFormat="false" ht="12" hidden="false" customHeight="true" outlineLevel="0" collapsed="false">
      <c r="B428" s="101" t="n">
        <v>426</v>
      </c>
      <c r="F428" s="103"/>
    </row>
    <row r="429" customFormat="false" ht="12" hidden="false" customHeight="true" outlineLevel="0" collapsed="false">
      <c r="B429" s="101" t="n">
        <v>427</v>
      </c>
      <c r="F429" s="103"/>
    </row>
    <row r="430" customFormat="false" ht="12" hidden="false" customHeight="true" outlineLevel="0" collapsed="false">
      <c r="B430" s="101" t="n">
        <v>428</v>
      </c>
      <c r="F430" s="103"/>
    </row>
    <row r="431" customFormat="false" ht="12" hidden="false" customHeight="true" outlineLevel="0" collapsed="false">
      <c r="B431" s="101" t="n">
        <v>429</v>
      </c>
      <c r="F431" s="103"/>
    </row>
    <row r="432" customFormat="false" ht="12" hidden="false" customHeight="true" outlineLevel="0" collapsed="false">
      <c r="B432" s="101" t="n">
        <v>430</v>
      </c>
      <c r="F432" s="103"/>
    </row>
    <row r="433" customFormat="false" ht="12" hidden="false" customHeight="true" outlineLevel="0" collapsed="false">
      <c r="B433" s="101" t="n">
        <v>431</v>
      </c>
      <c r="F433" s="103"/>
    </row>
    <row r="434" customFormat="false" ht="12" hidden="false" customHeight="true" outlineLevel="0" collapsed="false">
      <c r="B434" s="101" t="n">
        <v>432</v>
      </c>
      <c r="F434" s="103"/>
    </row>
    <row r="435" customFormat="false" ht="12" hidden="false" customHeight="true" outlineLevel="0" collapsed="false">
      <c r="B435" s="101" t="n">
        <v>433</v>
      </c>
      <c r="F435" s="103"/>
    </row>
    <row r="436" customFormat="false" ht="12" hidden="false" customHeight="true" outlineLevel="0" collapsed="false">
      <c r="B436" s="101" t="n">
        <v>434</v>
      </c>
      <c r="F436" s="103"/>
    </row>
    <row r="437" customFormat="false" ht="12" hidden="false" customHeight="true" outlineLevel="0" collapsed="false">
      <c r="B437" s="101" t="n">
        <v>435</v>
      </c>
      <c r="F437" s="103"/>
    </row>
    <row r="438" customFormat="false" ht="12" hidden="false" customHeight="true" outlineLevel="0" collapsed="false">
      <c r="B438" s="101" t="n">
        <v>436</v>
      </c>
      <c r="F438" s="103"/>
    </row>
    <row r="439" customFormat="false" ht="12" hidden="false" customHeight="true" outlineLevel="0" collapsed="false">
      <c r="B439" s="101" t="n">
        <v>437</v>
      </c>
      <c r="F439" s="103"/>
    </row>
    <row r="440" customFormat="false" ht="12" hidden="false" customHeight="true" outlineLevel="0" collapsed="false">
      <c r="B440" s="101" t="n">
        <v>438</v>
      </c>
      <c r="F440" s="103"/>
    </row>
    <row r="441" customFormat="false" ht="12" hidden="false" customHeight="true" outlineLevel="0" collapsed="false">
      <c r="B441" s="101" t="n">
        <v>439</v>
      </c>
      <c r="F441" s="103"/>
    </row>
    <row r="442" customFormat="false" ht="12" hidden="false" customHeight="true" outlineLevel="0" collapsed="false">
      <c r="B442" s="101" t="n">
        <v>440</v>
      </c>
      <c r="F442" s="103"/>
    </row>
    <row r="443" customFormat="false" ht="12" hidden="false" customHeight="true" outlineLevel="0" collapsed="false">
      <c r="B443" s="101" t="n">
        <v>441</v>
      </c>
      <c r="F443" s="103"/>
    </row>
    <row r="444" customFormat="false" ht="12" hidden="false" customHeight="true" outlineLevel="0" collapsed="false">
      <c r="B444" s="101" t="n">
        <v>442</v>
      </c>
      <c r="F444" s="103"/>
    </row>
    <row r="445" customFormat="false" ht="12" hidden="false" customHeight="true" outlineLevel="0" collapsed="false">
      <c r="B445" s="101" t="n">
        <v>443</v>
      </c>
      <c r="F445" s="103"/>
    </row>
    <row r="446" customFormat="false" ht="12" hidden="false" customHeight="true" outlineLevel="0" collapsed="false">
      <c r="B446" s="101" t="n">
        <v>444</v>
      </c>
      <c r="F446" s="103"/>
    </row>
    <row r="447" customFormat="false" ht="12" hidden="false" customHeight="true" outlineLevel="0" collapsed="false">
      <c r="B447" s="101" t="n">
        <v>445</v>
      </c>
      <c r="F447" s="103"/>
    </row>
    <row r="448" customFormat="false" ht="12" hidden="false" customHeight="true" outlineLevel="0" collapsed="false">
      <c r="B448" s="101" t="n">
        <v>446</v>
      </c>
      <c r="F448" s="103"/>
    </row>
    <row r="449" customFormat="false" ht="12" hidden="false" customHeight="true" outlineLevel="0" collapsed="false">
      <c r="B449" s="101" t="n">
        <v>447</v>
      </c>
      <c r="F449" s="103"/>
    </row>
    <row r="450" customFormat="false" ht="12" hidden="false" customHeight="true" outlineLevel="0" collapsed="false">
      <c r="B450" s="101" t="n">
        <v>448</v>
      </c>
      <c r="F450" s="103"/>
    </row>
    <row r="451" customFormat="false" ht="12" hidden="false" customHeight="true" outlineLevel="0" collapsed="false">
      <c r="B451" s="101" t="n">
        <v>449</v>
      </c>
      <c r="F451" s="103"/>
    </row>
    <row r="452" customFormat="false" ht="12" hidden="false" customHeight="true" outlineLevel="0" collapsed="false">
      <c r="B452" s="101" t="n">
        <v>450</v>
      </c>
      <c r="F452" s="103"/>
    </row>
    <row r="453" customFormat="false" ht="12" hidden="false" customHeight="true" outlineLevel="0" collapsed="false">
      <c r="B453" s="101" t="n">
        <v>451</v>
      </c>
      <c r="F453" s="103"/>
    </row>
    <row r="454" customFormat="false" ht="12" hidden="false" customHeight="true" outlineLevel="0" collapsed="false">
      <c r="B454" s="101" t="n">
        <v>452</v>
      </c>
      <c r="F454" s="103"/>
    </row>
    <row r="455" customFormat="false" ht="12" hidden="false" customHeight="true" outlineLevel="0" collapsed="false">
      <c r="B455" s="101" t="n">
        <v>453</v>
      </c>
      <c r="F455" s="103"/>
    </row>
    <row r="456" customFormat="false" ht="12" hidden="false" customHeight="true" outlineLevel="0" collapsed="false">
      <c r="B456" s="101" t="n">
        <v>454</v>
      </c>
      <c r="F456" s="103"/>
    </row>
    <row r="457" customFormat="false" ht="12" hidden="false" customHeight="true" outlineLevel="0" collapsed="false">
      <c r="B457" s="101" t="n">
        <v>455</v>
      </c>
      <c r="F457" s="103"/>
    </row>
    <row r="458" customFormat="false" ht="12" hidden="false" customHeight="true" outlineLevel="0" collapsed="false">
      <c r="B458" s="101" t="n">
        <v>456</v>
      </c>
      <c r="F458" s="103"/>
    </row>
    <row r="459" customFormat="false" ht="12" hidden="false" customHeight="true" outlineLevel="0" collapsed="false">
      <c r="B459" s="101" t="n">
        <v>457</v>
      </c>
      <c r="F459" s="103"/>
    </row>
    <row r="460" customFormat="false" ht="12" hidden="false" customHeight="true" outlineLevel="0" collapsed="false">
      <c r="B460" s="101" t="n">
        <v>458</v>
      </c>
      <c r="F460" s="103"/>
    </row>
    <row r="461" customFormat="false" ht="12" hidden="false" customHeight="true" outlineLevel="0" collapsed="false">
      <c r="B461" s="101" t="n">
        <v>459</v>
      </c>
      <c r="F461" s="103"/>
    </row>
    <row r="462" customFormat="false" ht="12" hidden="false" customHeight="true" outlineLevel="0" collapsed="false">
      <c r="B462" s="101" t="n">
        <v>460</v>
      </c>
      <c r="F462" s="103"/>
    </row>
    <row r="463" customFormat="false" ht="12" hidden="false" customHeight="true" outlineLevel="0" collapsed="false">
      <c r="B463" s="101" t="n">
        <v>461</v>
      </c>
      <c r="F463" s="103"/>
    </row>
    <row r="464" customFormat="false" ht="12" hidden="false" customHeight="true" outlineLevel="0" collapsed="false">
      <c r="B464" s="101" t="n">
        <v>462</v>
      </c>
      <c r="F464" s="103"/>
    </row>
    <row r="465" customFormat="false" ht="12" hidden="false" customHeight="true" outlineLevel="0" collapsed="false">
      <c r="B465" s="101" t="n">
        <v>463</v>
      </c>
      <c r="F465" s="103"/>
    </row>
    <row r="466" customFormat="false" ht="12" hidden="false" customHeight="true" outlineLevel="0" collapsed="false">
      <c r="B466" s="101" t="n">
        <v>464</v>
      </c>
      <c r="F466" s="103"/>
    </row>
    <row r="467" customFormat="false" ht="12" hidden="false" customHeight="true" outlineLevel="0" collapsed="false">
      <c r="B467" s="101" t="n">
        <v>465</v>
      </c>
      <c r="F467" s="103"/>
    </row>
    <row r="468" customFormat="false" ht="12" hidden="false" customHeight="true" outlineLevel="0" collapsed="false">
      <c r="B468" s="101" t="n">
        <v>466</v>
      </c>
      <c r="F468" s="103"/>
    </row>
    <row r="469" customFormat="false" ht="12" hidden="false" customHeight="true" outlineLevel="0" collapsed="false">
      <c r="B469" s="101" t="n">
        <v>467</v>
      </c>
      <c r="F469" s="103"/>
    </row>
    <row r="470" customFormat="false" ht="12" hidden="false" customHeight="true" outlineLevel="0" collapsed="false">
      <c r="B470" s="101" t="n">
        <v>468</v>
      </c>
      <c r="F470" s="103"/>
    </row>
    <row r="471" customFormat="false" ht="12" hidden="false" customHeight="true" outlineLevel="0" collapsed="false">
      <c r="B471" s="101" t="n">
        <v>469</v>
      </c>
      <c r="F471" s="103"/>
    </row>
    <row r="472" customFormat="false" ht="12" hidden="false" customHeight="true" outlineLevel="0" collapsed="false">
      <c r="B472" s="101" t="n">
        <v>470</v>
      </c>
      <c r="F472" s="103"/>
    </row>
    <row r="473" customFormat="false" ht="12" hidden="false" customHeight="true" outlineLevel="0" collapsed="false">
      <c r="B473" s="101" t="n">
        <v>471</v>
      </c>
      <c r="F473" s="103"/>
    </row>
    <row r="474" customFormat="false" ht="12" hidden="false" customHeight="true" outlineLevel="0" collapsed="false">
      <c r="B474" s="101" t="n">
        <v>472</v>
      </c>
      <c r="F474" s="103"/>
    </row>
    <row r="475" customFormat="false" ht="12" hidden="false" customHeight="true" outlineLevel="0" collapsed="false">
      <c r="B475" s="101" t="n">
        <v>473</v>
      </c>
      <c r="F475" s="103"/>
    </row>
    <row r="476" customFormat="false" ht="12" hidden="false" customHeight="true" outlineLevel="0" collapsed="false">
      <c r="B476" s="101" t="n">
        <v>474</v>
      </c>
      <c r="F476" s="103"/>
    </row>
    <row r="477" customFormat="false" ht="12" hidden="false" customHeight="true" outlineLevel="0" collapsed="false">
      <c r="B477" s="101" t="n">
        <v>475</v>
      </c>
      <c r="F477" s="103"/>
    </row>
    <row r="478" customFormat="false" ht="12" hidden="false" customHeight="true" outlineLevel="0" collapsed="false">
      <c r="B478" s="101" t="n">
        <v>476</v>
      </c>
      <c r="F478" s="103"/>
    </row>
    <row r="479" customFormat="false" ht="12" hidden="false" customHeight="true" outlineLevel="0" collapsed="false">
      <c r="B479" s="101" t="n">
        <v>477</v>
      </c>
      <c r="F479" s="103"/>
    </row>
    <row r="480" customFormat="false" ht="12" hidden="false" customHeight="true" outlineLevel="0" collapsed="false">
      <c r="B480" s="101" t="n">
        <v>478</v>
      </c>
      <c r="F480" s="103"/>
    </row>
    <row r="481" customFormat="false" ht="12" hidden="false" customHeight="true" outlineLevel="0" collapsed="false">
      <c r="B481" s="101" t="n">
        <v>479</v>
      </c>
      <c r="F481" s="103"/>
    </row>
    <row r="482" customFormat="false" ht="12" hidden="false" customHeight="true" outlineLevel="0" collapsed="false">
      <c r="B482" s="101" t="n">
        <v>480</v>
      </c>
      <c r="F482" s="103"/>
    </row>
    <row r="483" customFormat="false" ht="12" hidden="false" customHeight="true" outlineLevel="0" collapsed="false">
      <c r="B483" s="101" t="n">
        <v>481</v>
      </c>
      <c r="F483" s="103"/>
    </row>
    <row r="484" customFormat="false" ht="12" hidden="false" customHeight="true" outlineLevel="0" collapsed="false">
      <c r="B484" s="101" t="n">
        <v>482</v>
      </c>
      <c r="F484" s="103"/>
    </row>
    <row r="485" customFormat="false" ht="12" hidden="false" customHeight="true" outlineLevel="0" collapsed="false">
      <c r="B485" s="101" t="n">
        <v>483</v>
      </c>
      <c r="F485" s="103"/>
    </row>
    <row r="486" customFormat="false" ht="12" hidden="false" customHeight="true" outlineLevel="0" collapsed="false">
      <c r="B486" s="101" t="n">
        <v>484</v>
      </c>
      <c r="F486" s="103"/>
    </row>
    <row r="487" customFormat="false" ht="12" hidden="false" customHeight="true" outlineLevel="0" collapsed="false">
      <c r="B487" s="101" t="n">
        <v>485</v>
      </c>
      <c r="F487" s="103"/>
    </row>
    <row r="488" customFormat="false" ht="12" hidden="false" customHeight="true" outlineLevel="0" collapsed="false">
      <c r="B488" s="101" t="n">
        <v>486</v>
      </c>
      <c r="F488" s="103"/>
    </row>
    <row r="489" customFormat="false" ht="12" hidden="false" customHeight="true" outlineLevel="0" collapsed="false">
      <c r="B489" s="101" t="n">
        <v>487</v>
      </c>
      <c r="F489" s="103"/>
    </row>
    <row r="490" customFormat="false" ht="12" hidden="false" customHeight="true" outlineLevel="0" collapsed="false">
      <c r="B490" s="101" t="n">
        <v>488</v>
      </c>
      <c r="F490" s="103"/>
    </row>
    <row r="491" customFormat="false" ht="12" hidden="false" customHeight="true" outlineLevel="0" collapsed="false">
      <c r="B491" s="101" t="n">
        <v>489</v>
      </c>
      <c r="F491" s="103"/>
    </row>
    <row r="492" customFormat="false" ht="12" hidden="false" customHeight="true" outlineLevel="0" collapsed="false">
      <c r="B492" s="101" t="n">
        <v>490</v>
      </c>
      <c r="F492" s="103"/>
    </row>
    <row r="493" customFormat="false" ht="12" hidden="false" customHeight="true" outlineLevel="0" collapsed="false">
      <c r="B493" s="101" t="n">
        <v>491</v>
      </c>
      <c r="F493" s="103"/>
    </row>
    <row r="494" customFormat="false" ht="12" hidden="false" customHeight="true" outlineLevel="0" collapsed="false">
      <c r="B494" s="101" t="n">
        <v>492</v>
      </c>
      <c r="F494" s="103"/>
    </row>
    <row r="495" customFormat="false" ht="12" hidden="false" customHeight="true" outlineLevel="0" collapsed="false">
      <c r="B495" s="101" t="n">
        <v>493</v>
      </c>
      <c r="F495" s="103"/>
    </row>
    <row r="496" customFormat="false" ht="12" hidden="false" customHeight="true" outlineLevel="0" collapsed="false">
      <c r="B496" s="101" t="n">
        <v>494</v>
      </c>
      <c r="F496" s="103"/>
    </row>
    <row r="497" customFormat="false" ht="12" hidden="false" customHeight="true" outlineLevel="0" collapsed="false">
      <c r="B497" s="101" t="n">
        <v>495</v>
      </c>
      <c r="F497" s="103"/>
    </row>
    <row r="498" customFormat="false" ht="12" hidden="false" customHeight="true" outlineLevel="0" collapsed="false">
      <c r="B498" s="101" t="n">
        <v>496</v>
      </c>
      <c r="F498" s="103"/>
    </row>
    <row r="499" customFormat="false" ht="12" hidden="false" customHeight="true" outlineLevel="0" collapsed="false">
      <c r="B499" s="101" t="n">
        <v>497</v>
      </c>
      <c r="F499" s="103"/>
    </row>
    <row r="500" customFormat="false" ht="12" hidden="false" customHeight="true" outlineLevel="0" collapsed="false">
      <c r="B500" s="101" t="n">
        <v>498</v>
      </c>
      <c r="F500" s="103"/>
    </row>
    <row r="501" customFormat="false" ht="12" hidden="false" customHeight="true" outlineLevel="0" collapsed="false">
      <c r="B501" s="101" t="n">
        <v>499</v>
      </c>
      <c r="F501" s="103"/>
    </row>
    <row r="502" customFormat="false" ht="12" hidden="false" customHeight="true" outlineLevel="0" collapsed="false">
      <c r="B502" s="101" t="n">
        <v>500</v>
      </c>
      <c r="F502" s="103"/>
    </row>
    <row r="503" customFormat="false" ht="12" hidden="false" customHeight="true" outlineLevel="0" collapsed="false">
      <c r="B503" s="101" t="n">
        <v>501</v>
      </c>
      <c r="F503" s="103"/>
    </row>
    <row r="504" customFormat="false" ht="12" hidden="false" customHeight="true" outlineLevel="0" collapsed="false">
      <c r="B504" s="101" t="n">
        <v>502</v>
      </c>
      <c r="F504" s="103"/>
    </row>
    <row r="505" customFormat="false" ht="12" hidden="false" customHeight="true" outlineLevel="0" collapsed="false">
      <c r="B505" s="101" t="n">
        <v>503</v>
      </c>
      <c r="F505" s="103"/>
    </row>
    <row r="506" customFormat="false" ht="12" hidden="false" customHeight="true" outlineLevel="0" collapsed="false">
      <c r="B506" s="101" t="n">
        <v>504</v>
      </c>
      <c r="F506" s="103"/>
    </row>
    <row r="507" customFormat="false" ht="12" hidden="false" customHeight="true" outlineLevel="0" collapsed="false">
      <c r="B507" s="101" t="n">
        <v>505</v>
      </c>
      <c r="F507" s="103"/>
    </row>
    <row r="508" customFormat="false" ht="12" hidden="false" customHeight="true" outlineLevel="0" collapsed="false">
      <c r="B508" s="101" t="n">
        <v>506</v>
      </c>
      <c r="F508" s="103"/>
    </row>
    <row r="509" customFormat="false" ht="12" hidden="false" customHeight="true" outlineLevel="0" collapsed="false">
      <c r="B509" s="101" t="n">
        <v>507</v>
      </c>
      <c r="F509" s="103"/>
    </row>
    <row r="510" customFormat="false" ht="12" hidden="false" customHeight="true" outlineLevel="0" collapsed="false">
      <c r="B510" s="101" t="n">
        <v>508</v>
      </c>
      <c r="F510" s="103"/>
    </row>
    <row r="511" customFormat="false" ht="12" hidden="false" customHeight="true" outlineLevel="0" collapsed="false">
      <c r="B511" s="101" t="n">
        <v>509</v>
      </c>
      <c r="F511" s="103"/>
    </row>
    <row r="512" customFormat="false" ht="12" hidden="false" customHeight="true" outlineLevel="0" collapsed="false">
      <c r="B512" s="101" t="n">
        <v>510</v>
      </c>
      <c r="F512" s="103"/>
    </row>
    <row r="513" customFormat="false" ht="12" hidden="false" customHeight="true" outlineLevel="0" collapsed="false">
      <c r="B513" s="101" t="n">
        <v>511</v>
      </c>
      <c r="F513" s="103"/>
    </row>
    <row r="514" customFormat="false" ht="12" hidden="false" customHeight="true" outlineLevel="0" collapsed="false">
      <c r="B514" s="101" t="n">
        <v>512</v>
      </c>
      <c r="F514" s="103"/>
    </row>
    <row r="515" customFormat="false" ht="12" hidden="false" customHeight="true" outlineLevel="0" collapsed="false">
      <c r="B515" s="101" t="n">
        <v>513</v>
      </c>
      <c r="F515" s="103"/>
    </row>
    <row r="516" customFormat="false" ht="12" hidden="false" customHeight="true" outlineLevel="0" collapsed="false">
      <c r="B516" s="101" t="n">
        <v>514</v>
      </c>
      <c r="F516" s="103"/>
    </row>
    <row r="517" customFormat="false" ht="12" hidden="false" customHeight="true" outlineLevel="0" collapsed="false">
      <c r="B517" s="101" t="n">
        <v>515</v>
      </c>
      <c r="F517" s="103"/>
    </row>
    <row r="518" customFormat="false" ht="12" hidden="false" customHeight="true" outlineLevel="0" collapsed="false">
      <c r="B518" s="101" t="n">
        <v>516</v>
      </c>
      <c r="F518" s="103"/>
    </row>
    <row r="519" customFormat="false" ht="12" hidden="false" customHeight="true" outlineLevel="0" collapsed="false">
      <c r="B519" s="101" t="n">
        <v>517</v>
      </c>
      <c r="F519" s="103"/>
    </row>
    <row r="520" customFormat="false" ht="12" hidden="false" customHeight="true" outlineLevel="0" collapsed="false">
      <c r="B520" s="101" t="n">
        <v>518</v>
      </c>
      <c r="F520" s="103"/>
    </row>
    <row r="521" customFormat="false" ht="12" hidden="false" customHeight="true" outlineLevel="0" collapsed="false">
      <c r="B521" s="101" t="n">
        <v>519</v>
      </c>
      <c r="F521" s="103"/>
    </row>
    <row r="522" customFormat="false" ht="12" hidden="false" customHeight="true" outlineLevel="0" collapsed="false">
      <c r="B522" s="101" t="n">
        <v>520</v>
      </c>
      <c r="F522" s="103"/>
    </row>
    <row r="523" customFormat="false" ht="12" hidden="false" customHeight="true" outlineLevel="0" collapsed="false">
      <c r="B523" s="101" t="n">
        <v>521</v>
      </c>
      <c r="F523" s="103"/>
    </row>
    <row r="524" customFormat="false" ht="12" hidden="false" customHeight="true" outlineLevel="0" collapsed="false">
      <c r="B524" s="101" t="n">
        <v>522</v>
      </c>
      <c r="F524" s="103"/>
    </row>
    <row r="525" customFormat="false" ht="12" hidden="false" customHeight="true" outlineLevel="0" collapsed="false">
      <c r="B525" s="101" t="n">
        <v>523</v>
      </c>
      <c r="F525" s="103"/>
    </row>
    <row r="526" customFormat="false" ht="12" hidden="false" customHeight="true" outlineLevel="0" collapsed="false">
      <c r="B526" s="101" t="n">
        <v>524</v>
      </c>
      <c r="F526" s="103"/>
    </row>
    <row r="527" customFormat="false" ht="12" hidden="false" customHeight="true" outlineLevel="0" collapsed="false">
      <c r="B527" s="101" t="n">
        <v>525</v>
      </c>
      <c r="F527" s="103"/>
    </row>
    <row r="528" customFormat="false" ht="12" hidden="false" customHeight="true" outlineLevel="0" collapsed="false">
      <c r="B528" s="101" t="n">
        <v>526</v>
      </c>
      <c r="F528" s="103"/>
    </row>
    <row r="529" customFormat="false" ht="12" hidden="false" customHeight="true" outlineLevel="0" collapsed="false">
      <c r="B529" s="101" t="n">
        <v>527</v>
      </c>
      <c r="F529" s="103"/>
    </row>
    <row r="530" customFormat="false" ht="12" hidden="false" customHeight="true" outlineLevel="0" collapsed="false">
      <c r="B530" s="101" t="n">
        <v>528</v>
      </c>
      <c r="F530" s="103"/>
    </row>
    <row r="531" customFormat="false" ht="12" hidden="false" customHeight="true" outlineLevel="0" collapsed="false">
      <c r="B531" s="101" t="n">
        <v>529</v>
      </c>
      <c r="F531" s="103"/>
    </row>
    <row r="532" customFormat="false" ht="12" hidden="false" customHeight="true" outlineLevel="0" collapsed="false">
      <c r="B532" s="101" t="n">
        <v>530</v>
      </c>
      <c r="F532" s="103"/>
    </row>
    <row r="533" customFormat="false" ht="12" hidden="false" customHeight="true" outlineLevel="0" collapsed="false">
      <c r="B533" s="101" t="n">
        <v>531</v>
      </c>
      <c r="F533" s="103"/>
    </row>
    <row r="534" customFormat="false" ht="12" hidden="false" customHeight="true" outlineLevel="0" collapsed="false">
      <c r="B534" s="101" t="n">
        <v>532</v>
      </c>
      <c r="F534" s="103"/>
    </row>
    <row r="535" customFormat="false" ht="12" hidden="false" customHeight="true" outlineLevel="0" collapsed="false">
      <c r="B535" s="101" t="n">
        <v>533</v>
      </c>
      <c r="F535" s="103"/>
    </row>
    <row r="536" customFormat="false" ht="12" hidden="false" customHeight="true" outlineLevel="0" collapsed="false">
      <c r="B536" s="101" t="n">
        <v>534</v>
      </c>
      <c r="F536" s="103"/>
    </row>
    <row r="537" customFormat="false" ht="12" hidden="false" customHeight="true" outlineLevel="0" collapsed="false">
      <c r="B537" s="101" t="n">
        <v>535</v>
      </c>
      <c r="F537" s="103"/>
    </row>
    <row r="538" customFormat="false" ht="12" hidden="false" customHeight="true" outlineLevel="0" collapsed="false">
      <c r="B538" s="101" t="n">
        <v>536</v>
      </c>
      <c r="F538" s="103"/>
    </row>
    <row r="539" customFormat="false" ht="12" hidden="false" customHeight="true" outlineLevel="0" collapsed="false">
      <c r="B539" s="101" t="n">
        <v>537</v>
      </c>
      <c r="F539" s="103"/>
    </row>
    <row r="540" customFormat="false" ht="12" hidden="false" customHeight="true" outlineLevel="0" collapsed="false">
      <c r="B540" s="101" t="n">
        <v>538</v>
      </c>
      <c r="F540" s="103"/>
    </row>
    <row r="541" customFormat="false" ht="12" hidden="false" customHeight="true" outlineLevel="0" collapsed="false">
      <c r="B541" s="101" t="n">
        <v>539</v>
      </c>
      <c r="F541" s="103"/>
    </row>
    <row r="542" customFormat="false" ht="12" hidden="false" customHeight="true" outlineLevel="0" collapsed="false">
      <c r="B542" s="101" t="n">
        <v>540</v>
      </c>
      <c r="F542" s="103"/>
    </row>
    <row r="543" customFormat="false" ht="12" hidden="false" customHeight="true" outlineLevel="0" collapsed="false">
      <c r="B543" s="101" t="n">
        <v>541</v>
      </c>
      <c r="F543" s="103"/>
    </row>
    <row r="544" customFormat="false" ht="12" hidden="false" customHeight="true" outlineLevel="0" collapsed="false">
      <c r="B544" s="101" t="n">
        <v>542</v>
      </c>
      <c r="F544" s="103"/>
    </row>
    <row r="545" customFormat="false" ht="12" hidden="false" customHeight="true" outlineLevel="0" collapsed="false">
      <c r="B545" s="101" t="n">
        <v>543</v>
      </c>
      <c r="F545" s="103"/>
    </row>
    <row r="546" customFormat="false" ht="12" hidden="false" customHeight="true" outlineLevel="0" collapsed="false">
      <c r="B546" s="101" t="n">
        <v>544</v>
      </c>
      <c r="F546" s="103"/>
    </row>
    <row r="547" customFormat="false" ht="12" hidden="false" customHeight="true" outlineLevel="0" collapsed="false">
      <c r="B547" s="101" t="n">
        <v>545</v>
      </c>
      <c r="F547" s="103"/>
    </row>
    <row r="548" customFormat="false" ht="12" hidden="false" customHeight="true" outlineLevel="0" collapsed="false">
      <c r="B548" s="101" t="n">
        <v>546</v>
      </c>
      <c r="F548" s="103"/>
    </row>
    <row r="549" customFormat="false" ht="12" hidden="false" customHeight="true" outlineLevel="0" collapsed="false">
      <c r="B549" s="101" t="n">
        <v>547</v>
      </c>
      <c r="F549" s="103"/>
    </row>
    <row r="550" customFormat="false" ht="12" hidden="false" customHeight="true" outlineLevel="0" collapsed="false">
      <c r="B550" s="101" t="n">
        <v>548</v>
      </c>
      <c r="F550" s="103"/>
    </row>
    <row r="551" customFormat="false" ht="12" hidden="false" customHeight="true" outlineLevel="0" collapsed="false">
      <c r="B551" s="101" t="n">
        <v>549</v>
      </c>
      <c r="F551" s="103"/>
    </row>
    <row r="552" customFormat="false" ht="12" hidden="false" customHeight="true" outlineLevel="0" collapsed="false">
      <c r="B552" s="101" t="n">
        <v>550</v>
      </c>
      <c r="F552" s="103"/>
    </row>
    <row r="553" customFormat="false" ht="12" hidden="false" customHeight="true" outlineLevel="0" collapsed="false">
      <c r="B553" s="101" t="n">
        <v>551</v>
      </c>
      <c r="F553" s="103"/>
    </row>
    <row r="554" customFormat="false" ht="12" hidden="false" customHeight="true" outlineLevel="0" collapsed="false">
      <c r="B554" s="101" t="n">
        <v>552</v>
      </c>
      <c r="F554" s="103"/>
    </row>
    <row r="555" customFormat="false" ht="12" hidden="false" customHeight="true" outlineLevel="0" collapsed="false">
      <c r="B555" s="101" t="n">
        <v>553</v>
      </c>
      <c r="F555" s="103"/>
    </row>
    <row r="556" customFormat="false" ht="12" hidden="false" customHeight="true" outlineLevel="0" collapsed="false">
      <c r="B556" s="101" t="n">
        <v>554</v>
      </c>
      <c r="F556" s="103"/>
    </row>
    <row r="557" customFormat="false" ht="12" hidden="false" customHeight="true" outlineLevel="0" collapsed="false">
      <c r="B557" s="101" t="n">
        <v>555</v>
      </c>
      <c r="F557" s="103"/>
    </row>
    <row r="558" customFormat="false" ht="12" hidden="false" customHeight="true" outlineLevel="0" collapsed="false">
      <c r="B558" s="101" t="n">
        <v>556</v>
      </c>
      <c r="F558" s="103"/>
    </row>
    <row r="559" customFormat="false" ht="12" hidden="false" customHeight="true" outlineLevel="0" collapsed="false">
      <c r="B559" s="101" t="n">
        <v>557</v>
      </c>
      <c r="F559" s="103"/>
    </row>
    <row r="560" customFormat="false" ht="12" hidden="false" customHeight="true" outlineLevel="0" collapsed="false">
      <c r="B560" s="101" t="n">
        <v>558</v>
      </c>
      <c r="F560" s="103"/>
    </row>
    <row r="561" customFormat="false" ht="12" hidden="false" customHeight="true" outlineLevel="0" collapsed="false">
      <c r="B561" s="101" t="n">
        <v>559</v>
      </c>
      <c r="F561" s="103"/>
    </row>
    <row r="562" customFormat="false" ht="12" hidden="false" customHeight="true" outlineLevel="0" collapsed="false">
      <c r="B562" s="101" t="n">
        <v>560</v>
      </c>
      <c r="F562" s="103"/>
    </row>
    <row r="563" customFormat="false" ht="12" hidden="false" customHeight="true" outlineLevel="0" collapsed="false">
      <c r="B563" s="101" t="n">
        <v>561</v>
      </c>
      <c r="F563" s="103"/>
    </row>
    <row r="564" customFormat="false" ht="12" hidden="false" customHeight="true" outlineLevel="0" collapsed="false">
      <c r="B564" s="101" t="n">
        <v>562</v>
      </c>
      <c r="F564" s="103"/>
    </row>
    <row r="565" customFormat="false" ht="12" hidden="false" customHeight="true" outlineLevel="0" collapsed="false">
      <c r="B565" s="101" t="n">
        <v>563</v>
      </c>
      <c r="F565" s="103"/>
    </row>
    <row r="566" customFormat="false" ht="12" hidden="false" customHeight="true" outlineLevel="0" collapsed="false">
      <c r="B566" s="101" t="n">
        <v>564</v>
      </c>
      <c r="F566" s="103"/>
    </row>
    <row r="567" customFormat="false" ht="12" hidden="false" customHeight="true" outlineLevel="0" collapsed="false">
      <c r="B567" s="101" t="n">
        <v>565</v>
      </c>
      <c r="F567" s="103"/>
    </row>
    <row r="568" customFormat="false" ht="12" hidden="false" customHeight="true" outlineLevel="0" collapsed="false">
      <c r="B568" s="101" t="n">
        <v>566</v>
      </c>
      <c r="F568" s="103"/>
    </row>
    <row r="569" customFormat="false" ht="12" hidden="false" customHeight="true" outlineLevel="0" collapsed="false">
      <c r="B569" s="101" t="n">
        <v>567</v>
      </c>
      <c r="F569" s="103"/>
    </row>
    <row r="570" customFormat="false" ht="12" hidden="false" customHeight="true" outlineLevel="0" collapsed="false">
      <c r="B570" s="101" t="n">
        <v>568</v>
      </c>
      <c r="F570" s="103"/>
    </row>
    <row r="571" customFormat="false" ht="12" hidden="false" customHeight="true" outlineLevel="0" collapsed="false">
      <c r="B571" s="101" t="n">
        <v>569</v>
      </c>
      <c r="F571" s="103"/>
    </row>
    <row r="572" customFormat="false" ht="12" hidden="false" customHeight="true" outlineLevel="0" collapsed="false">
      <c r="B572" s="101" t="n">
        <v>570</v>
      </c>
      <c r="F572" s="103"/>
    </row>
    <row r="573" customFormat="false" ht="12" hidden="false" customHeight="true" outlineLevel="0" collapsed="false">
      <c r="B573" s="101" t="n">
        <v>571</v>
      </c>
      <c r="F573" s="103"/>
    </row>
    <row r="574" customFormat="false" ht="12" hidden="false" customHeight="true" outlineLevel="0" collapsed="false">
      <c r="B574" s="101" t="n">
        <v>572</v>
      </c>
      <c r="F574" s="103"/>
    </row>
    <row r="575" customFormat="false" ht="12" hidden="false" customHeight="true" outlineLevel="0" collapsed="false">
      <c r="B575" s="101" t="n">
        <v>573</v>
      </c>
      <c r="F575" s="103"/>
    </row>
    <row r="576" customFormat="false" ht="12" hidden="false" customHeight="true" outlineLevel="0" collapsed="false">
      <c r="B576" s="101" t="n">
        <v>574</v>
      </c>
      <c r="F576" s="103"/>
    </row>
    <row r="577" customFormat="false" ht="12" hidden="false" customHeight="true" outlineLevel="0" collapsed="false">
      <c r="B577" s="101" t="n">
        <v>575</v>
      </c>
      <c r="F577" s="103"/>
    </row>
    <row r="578" customFormat="false" ht="12" hidden="false" customHeight="true" outlineLevel="0" collapsed="false">
      <c r="B578" s="101" t="n">
        <v>576</v>
      </c>
      <c r="F578" s="103"/>
    </row>
    <row r="579" customFormat="false" ht="12" hidden="false" customHeight="true" outlineLevel="0" collapsed="false">
      <c r="B579" s="101" t="n">
        <v>577</v>
      </c>
      <c r="F579" s="103"/>
    </row>
    <row r="580" customFormat="false" ht="12" hidden="false" customHeight="true" outlineLevel="0" collapsed="false">
      <c r="B580" s="101" t="n">
        <v>578</v>
      </c>
      <c r="F580" s="103"/>
    </row>
    <row r="581" customFormat="false" ht="12" hidden="false" customHeight="true" outlineLevel="0" collapsed="false">
      <c r="B581" s="101" t="n">
        <v>579</v>
      </c>
      <c r="F581" s="103"/>
    </row>
    <row r="582" customFormat="false" ht="12" hidden="false" customHeight="true" outlineLevel="0" collapsed="false">
      <c r="B582" s="101" t="n">
        <v>580</v>
      </c>
      <c r="F582" s="103"/>
    </row>
    <row r="583" customFormat="false" ht="12" hidden="false" customHeight="true" outlineLevel="0" collapsed="false">
      <c r="B583" s="101" t="n">
        <v>581</v>
      </c>
      <c r="F583" s="103"/>
    </row>
    <row r="584" customFormat="false" ht="12" hidden="false" customHeight="true" outlineLevel="0" collapsed="false">
      <c r="B584" s="101" t="n">
        <v>582</v>
      </c>
      <c r="F584" s="103"/>
    </row>
    <row r="585" customFormat="false" ht="12" hidden="false" customHeight="true" outlineLevel="0" collapsed="false">
      <c r="B585" s="101" t="n">
        <v>583</v>
      </c>
      <c r="F585" s="103"/>
    </row>
    <row r="586" customFormat="false" ht="12" hidden="false" customHeight="true" outlineLevel="0" collapsed="false">
      <c r="B586" s="101" t="n">
        <v>584</v>
      </c>
      <c r="F586" s="103"/>
    </row>
    <row r="587" customFormat="false" ht="12" hidden="false" customHeight="true" outlineLevel="0" collapsed="false">
      <c r="B587" s="101" t="n">
        <v>585</v>
      </c>
      <c r="F587" s="103"/>
    </row>
    <row r="588" customFormat="false" ht="12" hidden="false" customHeight="true" outlineLevel="0" collapsed="false">
      <c r="B588" s="101" t="n">
        <v>586</v>
      </c>
      <c r="F588" s="103"/>
    </row>
    <row r="589" customFormat="false" ht="12" hidden="false" customHeight="true" outlineLevel="0" collapsed="false">
      <c r="B589" s="101" t="n">
        <v>587</v>
      </c>
      <c r="F589" s="103"/>
    </row>
    <row r="590" customFormat="false" ht="12" hidden="false" customHeight="true" outlineLevel="0" collapsed="false">
      <c r="B590" s="101" t="n">
        <v>588</v>
      </c>
      <c r="F590" s="103"/>
    </row>
    <row r="591" customFormat="false" ht="12" hidden="false" customHeight="true" outlineLevel="0" collapsed="false">
      <c r="B591" s="101" t="n">
        <v>589</v>
      </c>
      <c r="F591" s="103"/>
    </row>
    <row r="592" customFormat="false" ht="12" hidden="false" customHeight="true" outlineLevel="0" collapsed="false">
      <c r="B592" s="101" t="n">
        <v>590</v>
      </c>
      <c r="F592" s="103"/>
    </row>
    <row r="593" customFormat="false" ht="12" hidden="false" customHeight="true" outlineLevel="0" collapsed="false">
      <c r="B593" s="101" t="n">
        <v>591</v>
      </c>
      <c r="F593" s="103"/>
    </row>
    <row r="594" customFormat="false" ht="12" hidden="false" customHeight="true" outlineLevel="0" collapsed="false">
      <c r="B594" s="101" t="n">
        <v>592</v>
      </c>
      <c r="F594" s="103"/>
    </row>
    <row r="595" customFormat="false" ht="12" hidden="false" customHeight="true" outlineLevel="0" collapsed="false">
      <c r="B595" s="101" t="n">
        <v>593</v>
      </c>
      <c r="F595" s="103"/>
    </row>
    <row r="596" customFormat="false" ht="12" hidden="false" customHeight="true" outlineLevel="0" collapsed="false">
      <c r="B596" s="101" t="n">
        <v>594</v>
      </c>
      <c r="F596" s="103"/>
    </row>
    <row r="597" customFormat="false" ht="12" hidden="false" customHeight="true" outlineLevel="0" collapsed="false">
      <c r="B597" s="101" t="n">
        <v>595</v>
      </c>
      <c r="F597" s="103"/>
    </row>
    <row r="598" customFormat="false" ht="12" hidden="false" customHeight="true" outlineLevel="0" collapsed="false">
      <c r="B598" s="101" t="n">
        <v>596</v>
      </c>
      <c r="F598" s="103"/>
    </row>
    <row r="599" customFormat="false" ht="12" hidden="false" customHeight="true" outlineLevel="0" collapsed="false">
      <c r="B599" s="101" t="n">
        <v>597</v>
      </c>
      <c r="F599" s="103"/>
    </row>
    <row r="600" customFormat="false" ht="12" hidden="false" customHeight="true" outlineLevel="0" collapsed="false">
      <c r="B600" s="101" t="n">
        <v>598</v>
      </c>
      <c r="F600" s="103"/>
    </row>
    <row r="601" customFormat="false" ht="12" hidden="false" customHeight="true" outlineLevel="0" collapsed="false">
      <c r="B601" s="101" t="n">
        <v>599</v>
      </c>
      <c r="F601" s="103"/>
    </row>
    <row r="602" customFormat="false" ht="12" hidden="false" customHeight="true" outlineLevel="0" collapsed="false">
      <c r="B602" s="101" t="n">
        <v>600</v>
      </c>
      <c r="F602" s="103"/>
    </row>
    <row r="603" customFormat="false" ht="12" hidden="false" customHeight="true" outlineLevel="0" collapsed="false">
      <c r="B603" s="101" t="n">
        <v>601</v>
      </c>
      <c r="F603" s="103"/>
    </row>
    <row r="604" customFormat="false" ht="12" hidden="false" customHeight="true" outlineLevel="0" collapsed="false">
      <c r="B604" s="101" t="n">
        <v>602</v>
      </c>
      <c r="F604" s="103"/>
    </row>
    <row r="605" customFormat="false" ht="12" hidden="false" customHeight="true" outlineLevel="0" collapsed="false">
      <c r="B605" s="101" t="n">
        <v>603</v>
      </c>
      <c r="F605" s="103"/>
    </row>
    <row r="606" customFormat="false" ht="12" hidden="false" customHeight="true" outlineLevel="0" collapsed="false">
      <c r="B606" s="101" t="n">
        <v>604</v>
      </c>
      <c r="F606" s="103"/>
    </row>
    <row r="607" customFormat="false" ht="12" hidden="false" customHeight="true" outlineLevel="0" collapsed="false">
      <c r="B607" s="101" t="n">
        <v>605</v>
      </c>
      <c r="F607" s="103"/>
    </row>
    <row r="608" customFormat="false" ht="12" hidden="false" customHeight="true" outlineLevel="0" collapsed="false">
      <c r="B608" s="101" t="n">
        <v>606</v>
      </c>
      <c r="F608" s="103"/>
    </row>
    <row r="609" customFormat="false" ht="12" hidden="false" customHeight="true" outlineLevel="0" collapsed="false">
      <c r="B609" s="101" t="n">
        <v>607</v>
      </c>
      <c r="F609" s="103"/>
    </row>
    <row r="610" customFormat="false" ht="12" hidden="false" customHeight="true" outlineLevel="0" collapsed="false">
      <c r="B610" s="101" t="n">
        <v>608</v>
      </c>
      <c r="F610" s="103"/>
    </row>
    <row r="611" customFormat="false" ht="12" hidden="false" customHeight="true" outlineLevel="0" collapsed="false">
      <c r="B611" s="101" t="n">
        <v>609</v>
      </c>
      <c r="F611" s="103"/>
    </row>
    <row r="612" customFormat="false" ht="12" hidden="false" customHeight="true" outlineLevel="0" collapsed="false">
      <c r="B612" s="101" t="n">
        <v>610</v>
      </c>
      <c r="F612" s="103"/>
    </row>
    <row r="613" customFormat="false" ht="12" hidden="false" customHeight="true" outlineLevel="0" collapsed="false">
      <c r="B613" s="101" t="n">
        <v>611</v>
      </c>
      <c r="F613" s="103"/>
    </row>
    <row r="614" customFormat="false" ht="12" hidden="false" customHeight="true" outlineLevel="0" collapsed="false">
      <c r="B614" s="101" t="n">
        <v>612</v>
      </c>
      <c r="F614" s="103"/>
    </row>
    <row r="615" customFormat="false" ht="12" hidden="false" customHeight="true" outlineLevel="0" collapsed="false">
      <c r="B615" s="101" t="n">
        <v>613</v>
      </c>
      <c r="F615" s="103"/>
    </row>
    <row r="616" customFormat="false" ht="12" hidden="false" customHeight="true" outlineLevel="0" collapsed="false">
      <c r="B616" s="101" t="n">
        <v>614</v>
      </c>
      <c r="F616" s="103"/>
    </row>
    <row r="617" customFormat="false" ht="12" hidden="false" customHeight="true" outlineLevel="0" collapsed="false">
      <c r="B617" s="101" t="n">
        <v>615</v>
      </c>
      <c r="F617" s="103"/>
    </row>
    <row r="618" customFormat="false" ht="12" hidden="false" customHeight="true" outlineLevel="0" collapsed="false">
      <c r="B618" s="101" t="n">
        <v>616</v>
      </c>
      <c r="F618" s="103"/>
    </row>
    <row r="619" customFormat="false" ht="12" hidden="false" customHeight="true" outlineLevel="0" collapsed="false">
      <c r="B619" s="101" t="n">
        <v>617</v>
      </c>
      <c r="F619" s="103"/>
    </row>
    <row r="620" customFormat="false" ht="12" hidden="false" customHeight="true" outlineLevel="0" collapsed="false">
      <c r="B620" s="101" t="n">
        <v>618</v>
      </c>
      <c r="F620" s="103"/>
    </row>
    <row r="621" customFormat="false" ht="12" hidden="false" customHeight="true" outlineLevel="0" collapsed="false">
      <c r="B621" s="101" t="n">
        <v>619</v>
      </c>
      <c r="F621" s="103"/>
    </row>
    <row r="622" customFormat="false" ht="12" hidden="false" customHeight="true" outlineLevel="0" collapsed="false">
      <c r="B622" s="101" t="n">
        <v>620</v>
      </c>
      <c r="F622" s="103"/>
    </row>
    <row r="623" customFormat="false" ht="12" hidden="false" customHeight="true" outlineLevel="0" collapsed="false">
      <c r="B623" s="101" t="n">
        <v>621</v>
      </c>
      <c r="F623" s="103"/>
    </row>
    <row r="624" customFormat="false" ht="12" hidden="false" customHeight="true" outlineLevel="0" collapsed="false">
      <c r="B624" s="101" t="n">
        <v>622</v>
      </c>
      <c r="F624" s="103"/>
    </row>
    <row r="625" customFormat="false" ht="12" hidden="false" customHeight="true" outlineLevel="0" collapsed="false">
      <c r="B625" s="101" t="n">
        <v>623</v>
      </c>
      <c r="F625" s="103"/>
    </row>
    <row r="626" customFormat="false" ht="12" hidden="false" customHeight="true" outlineLevel="0" collapsed="false">
      <c r="B626" s="101" t="n">
        <v>624</v>
      </c>
      <c r="F626" s="103"/>
    </row>
    <row r="627" customFormat="false" ht="12" hidden="false" customHeight="true" outlineLevel="0" collapsed="false">
      <c r="B627" s="101" t="n">
        <v>625</v>
      </c>
      <c r="F627" s="103"/>
    </row>
    <row r="628" customFormat="false" ht="12" hidden="false" customHeight="true" outlineLevel="0" collapsed="false">
      <c r="B628" s="101" t="n">
        <v>626</v>
      </c>
      <c r="F628" s="103"/>
    </row>
    <row r="629" customFormat="false" ht="12" hidden="false" customHeight="true" outlineLevel="0" collapsed="false">
      <c r="B629" s="101" t="n">
        <v>627</v>
      </c>
      <c r="F629" s="103"/>
    </row>
    <row r="630" customFormat="false" ht="12" hidden="false" customHeight="true" outlineLevel="0" collapsed="false">
      <c r="B630" s="101" t="n">
        <v>628</v>
      </c>
      <c r="F630" s="103"/>
    </row>
    <row r="631" customFormat="false" ht="12" hidden="false" customHeight="true" outlineLevel="0" collapsed="false">
      <c r="B631" s="101" t="n">
        <v>629</v>
      </c>
      <c r="F631" s="103"/>
    </row>
    <row r="632" customFormat="false" ht="12" hidden="false" customHeight="true" outlineLevel="0" collapsed="false">
      <c r="B632" s="101" t="n">
        <v>630</v>
      </c>
      <c r="F632" s="103"/>
    </row>
    <row r="633" customFormat="false" ht="12" hidden="false" customHeight="true" outlineLevel="0" collapsed="false">
      <c r="B633" s="101" t="n">
        <v>631</v>
      </c>
      <c r="F633" s="103"/>
    </row>
    <row r="634" customFormat="false" ht="12" hidden="false" customHeight="true" outlineLevel="0" collapsed="false">
      <c r="B634" s="101" t="n">
        <v>632</v>
      </c>
      <c r="F634" s="103"/>
    </row>
    <row r="635" customFormat="false" ht="12" hidden="false" customHeight="true" outlineLevel="0" collapsed="false">
      <c r="B635" s="101" t="n">
        <v>633</v>
      </c>
      <c r="F635" s="103"/>
    </row>
    <row r="636" customFormat="false" ht="12" hidden="false" customHeight="true" outlineLevel="0" collapsed="false">
      <c r="B636" s="101" t="n">
        <v>634</v>
      </c>
      <c r="F636" s="103"/>
    </row>
    <row r="637" customFormat="false" ht="12" hidden="false" customHeight="true" outlineLevel="0" collapsed="false">
      <c r="B637" s="101" t="n">
        <v>635</v>
      </c>
      <c r="F637" s="103"/>
    </row>
    <row r="638" customFormat="false" ht="12" hidden="false" customHeight="true" outlineLevel="0" collapsed="false">
      <c r="B638" s="101" t="n">
        <v>636</v>
      </c>
      <c r="F638" s="103"/>
    </row>
    <row r="639" customFormat="false" ht="12" hidden="false" customHeight="true" outlineLevel="0" collapsed="false">
      <c r="B639" s="101" t="n">
        <v>637</v>
      </c>
      <c r="F639" s="103"/>
    </row>
    <row r="640" customFormat="false" ht="12" hidden="false" customHeight="true" outlineLevel="0" collapsed="false">
      <c r="B640" s="101" t="n">
        <v>638</v>
      </c>
      <c r="F640" s="103"/>
    </row>
    <row r="641" customFormat="false" ht="12" hidden="false" customHeight="true" outlineLevel="0" collapsed="false">
      <c r="B641" s="101" t="n">
        <v>639</v>
      </c>
      <c r="F641" s="103"/>
    </row>
    <row r="642" customFormat="false" ht="12" hidden="false" customHeight="true" outlineLevel="0" collapsed="false">
      <c r="B642" s="101" t="n">
        <v>640</v>
      </c>
      <c r="F642" s="103"/>
    </row>
    <row r="643" customFormat="false" ht="12" hidden="false" customHeight="true" outlineLevel="0" collapsed="false">
      <c r="B643" s="101" t="n">
        <v>641</v>
      </c>
      <c r="F643" s="103"/>
    </row>
    <row r="644" customFormat="false" ht="12" hidden="false" customHeight="true" outlineLevel="0" collapsed="false">
      <c r="B644" s="101" t="n">
        <v>642</v>
      </c>
      <c r="F644" s="103"/>
    </row>
    <row r="645" customFormat="false" ht="12" hidden="false" customHeight="true" outlineLevel="0" collapsed="false">
      <c r="B645" s="101" t="n">
        <v>643</v>
      </c>
      <c r="F645" s="103"/>
    </row>
    <row r="646" customFormat="false" ht="12" hidden="false" customHeight="true" outlineLevel="0" collapsed="false">
      <c r="B646" s="101" t="n">
        <v>644</v>
      </c>
      <c r="F646" s="103"/>
    </row>
    <row r="647" customFormat="false" ht="12" hidden="false" customHeight="true" outlineLevel="0" collapsed="false">
      <c r="B647" s="101" t="n">
        <v>645</v>
      </c>
      <c r="F647" s="103"/>
    </row>
    <row r="648" customFormat="false" ht="12" hidden="false" customHeight="true" outlineLevel="0" collapsed="false">
      <c r="B648" s="101" t="n">
        <v>646</v>
      </c>
      <c r="F648" s="103"/>
    </row>
    <row r="649" customFormat="false" ht="12" hidden="false" customHeight="true" outlineLevel="0" collapsed="false">
      <c r="B649" s="101" t="n">
        <v>647</v>
      </c>
      <c r="F649" s="103"/>
    </row>
    <row r="650" customFormat="false" ht="12" hidden="false" customHeight="true" outlineLevel="0" collapsed="false">
      <c r="B650" s="101" t="n">
        <v>648</v>
      </c>
      <c r="F650" s="103"/>
    </row>
    <row r="651" customFormat="false" ht="12" hidden="false" customHeight="true" outlineLevel="0" collapsed="false">
      <c r="B651" s="101" t="n">
        <v>649</v>
      </c>
      <c r="F651" s="103"/>
    </row>
    <row r="652" customFormat="false" ht="12" hidden="false" customHeight="true" outlineLevel="0" collapsed="false">
      <c r="B652" s="101" t="n">
        <v>650</v>
      </c>
      <c r="F652" s="103"/>
    </row>
    <row r="653" customFormat="false" ht="12" hidden="false" customHeight="true" outlineLevel="0" collapsed="false">
      <c r="B653" s="101" t="n">
        <v>651</v>
      </c>
      <c r="F653" s="103"/>
    </row>
    <row r="654" customFormat="false" ht="12" hidden="false" customHeight="true" outlineLevel="0" collapsed="false">
      <c r="B654" s="101" t="n">
        <v>652</v>
      </c>
      <c r="F654" s="103"/>
    </row>
    <row r="655" customFormat="false" ht="12" hidden="false" customHeight="true" outlineLevel="0" collapsed="false">
      <c r="B655" s="101" t="n">
        <v>653</v>
      </c>
      <c r="F655" s="103"/>
    </row>
    <row r="656" customFormat="false" ht="12" hidden="false" customHeight="true" outlineLevel="0" collapsed="false">
      <c r="B656" s="101" t="n">
        <v>654</v>
      </c>
      <c r="F656" s="103"/>
    </row>
    <row r="657" customFormat="false" ht="12" hidden="false" customHeight="true" outlineLevel="0" collapsed="false">
      <c r="B657" s="101" t="n">
        <v>655</v>
      </c>
      <c r="F657" s="103"/>
    </row>
    <row r="658" customFormat="false" ht="12" hidden="false" customHeight="true" outlineLevel="0" collapsed="false">
      <c r="B658" s="101" t="n">
        <v>656</v>
      </c>
      <c r="F658" s="103"/>
    </row>
    <row r="659" customFormat="false" ht="12" hidden="false" customHeight="true" outlineLevel="0" collapsed="false">
      <c r="B659" s="101" t="n">
        <v>657</v>
      </c>
      <c r="F659" s="103"/>
    </row>
    <row r="660" customFormat="false" ht="12" hidden="false" customHeight="true" outlineLevel="0" collapsed="false">
      <c r="B660" s="101" t="n">
        <v>658</v>
      </c>
      <c r="F660" s="103"/>
    </row>
    <row r="661" customFormat="false" ht="12" hidden="false" customHeight="true" outlineLevel="0" collapsed="false">
      <c r="B661" s="101" t="n">
        <v>659</v>
      </c>
      <c r="F661" s="103"/>
    </row>
    <row r="662" customFormat="false" ht="12" hidden="false" customHeight="true" outlineLevel="0" collapsed="false">
      <c r="B662" s="101" t="n">
        <v>660</v>
      </c>
      <c r="F662" s="103"/>
    </row>
    <row r="663" customFormat="false" ht="12" hidden="false" customHeight="true" outlineLevel="0" collapsed="false">
      <c r="B663" s="101" t="n">
        <v>661</v>
      </c>
      <c r="F663" s="103"/>
    </row>
    <row r="664" customFormat="false" ht="12" hidden="false" customHeight="true" outlineLevel="0" collapsed="false">
      <c r="B664" s="101" t="n">
        <v>662</v>
      </c>
      <c r="F664" s="103"/>
    </row>
    <row r="665" customFormat="false" ht="12" hidden="false" customHeight="true" outlineLevel="0" collapsed="false">
      <c r="B665" s="101" t="n">
        <v>663</v>
      </c>
      <c r="F665" s="103"/>
    </row>
    <row r="666" customFormat="false" ht="12" hidden="false" customHeight="true" outlineLevel="0" collapsed="false">
      <c r="B666" s="101" t="n">
        <v>664</v>
      </c>
      <c r="F666" s="103"/>
    </row>
    <row r="667" customFormat="false" ht="12" hidden="false" customHeight="true" outlineLevel="0" collapsed="false">
      <c r="B667" s="101" t="n">
        <v>665</v>
      </c>
      <c r="F667" s="103"/>
    </row>
    <row r="668" customFormat="false" ht="12" hidden="false" customHeight="true" outlineLevel="0" collapsed="false">
      <c r="B668" s="101" t="n">
        <v>666</v>
      </c>
      <c r="F668" s="103"/>
    </row>
    <row r="669" customFormat="false" ht="12" hidden="false" customHeight="true" outlineLevel="0" collapsed="false">
      <c r="B669" s="101" t="n">
        <v>667</v>
      </c>
      <c r="F669" s="103"/>
    </row>
    <row r="670" customFormat="false" ht="12" hidden="false" customHeight="true" outlineLevel="0" collapsed="false">
      <c r="B670" s="101" t="n">
        <v>668</v>
      </c>
      <c r="F670" s="103"/>
    </row>
    <row r="671" customFormat="false" ht="12" hidden="false" customHeight="true" outlineLevel="0" collapsed="false">
      <c r="B671" s="101" t="n">
        <v>669</v>
      </c>
      <c r="F671" s="103"/>
    </row>
    <row r="672" customFormat="false" ht="12" hidden="false" customHeight="true" outlineLevel="0" collapsed="false">
      <c r="B672" s="101" t="n">
        <v>670</v>
      </c>
      <c r="F672" s="103"/>
    </row>
    <row r="673" customFormat="false" ht="12" hidden="false" customHeight="true" outlineLevel="0" collapsed="false">
      <c r="B673" s="101" t="n">
        <v>671</v>
      </c>
      <c r="F673" s="103"/>
    </row>
    <row r="674" customFormat="false" ht="12" hidden="false" customHeight="true" outlineLevel="0" collapsed="false">
      <c r="B674" s="101" t="n">
        <v>672</v>
      </c>
      <c r="F674" s="103"/>
    </row>
    <row r="675" customFormat="false" ht="12" hidden="false" customHeight="true" outlineLevel="0" collapsed="false">
      <c r="B675" s="101" t="n">
        <v>673</v>
      </c>
      <c r="F675" s="103"/>
    </row>
    <row r="676" customFormat="false" ht="12" hidden="false" customHeight="true" outlineLevel="0" collapsed="false">
      <c r="B676" s="101" t="n">
        <v>674</v>
      </c>
      <c r="F676" s="103"/>
    </row>
    <row r="677" customFormat="false" ht="12" hidden="false" customHeight="true" outlineLevel="0" collapsed="false">
      <c r="B677" s="101" t="n">
        <v>675</v>
      </c>
      <c r="F677" s="103"/>
    </row>
    <row r="678" customFormat="false" ht="12" hidden="false" customHeight="true" outlineLevel="0" collapsed="false">
      <c r="B678" s="101" t="n">
        <v>676</v>
      </c>
      <c r="F678" s="103"/>
    </row>
    <row r="679" customFormat="false" ht="12" hidden="false" customHeight="true" outlineLevel="0" collapsed="false">
      <c r="B679" s="101" t="n">
        <v>677</v>
      </c>
      <c r="F679" s="103"/>
    </row>
    <row r="680" customFormat="false" ht="12" hidden="false" customHeight="true" outlineLevel="0" collapsed="false">
      <c r="B680" s="101" t="n">
        <v>678</v>
      </c>
      <c r="F680" s="103"/>
    </row>
    <row r="681" customFormat="false" ht="12" hidden="false" customHeight="true" outlineLevel="0" collapsed="false">
      <c r="B681" s="101" t="n">
        <v>679</v>
      </c>
      <c r="F681" s="103"/>
    </row>
    <row r="682" customFormat="false" ht="12" hidden="false" customHeight="true" outlineLevel="0" collapsed="false">
      <c r="B682" s="101" t="n">
        <v>680</v>
      </c>
      <c r="F682" s="103"/>
    </row>
    <row r="683" customFormat="false" ht="12" hidden="false" customHeight="true" outlineLevel="0" collapsed="false">
      <c r="B683" s="101" t="n">
        <v>681</v>
      </c>
      <c r="F683" s="103"/>
    </row>
    <row r="684" customFormat="false" ht="12" hidden="false" customHeight="true" outlineLevel="0" collapsed="false">
      <c r="B684" s="101" t="n">
        <v>682</v>
      </c>
      <c r="F684" s="103"/>
    </row>
    <row r="685" customFormat="false" ht="12" hidden="false" customHeight="true" outlineLevel="0" collapsed="false">
      <c r="B685" s="101" t="n">
        <v>683</v>
      </c>
      <c r="F685" s="103"/>
    </row>
    <row r="686" customFormat="false" ht="12" hidden="false" customHeight="true" outlineLevel="0" collapsed="false">
      <c r="B686" s="101" t="n">
        <v>684</v>
      </c>
      <c r="F686" s="103"/>
    </row>
    <row r="687" customFormat="false" ht="12" hidden="false" customHeight="true" outlineLevel="0" collapsed="false">
      <c r="B687" s="101" t="n">
        <v>685</v>
      </c>
      <c r="F687" s="103"/>
    </row>
    <row r="688" customFormat="false" ht="12" hidden="false" customHeight="true" outlineLevel="0" collapsed="false">
      <c r="B688" s="101" t="n">
        <v>686</v>
      </c>
      <c r="F688" s="103"/>
    </row>
    <row r="689" customFormat="false" ht="12" hidden="false" customHeight="true" outlineLevel="0" collapsed="false">
      <c r="B689" s="101" t="n">
        <v>687</v>
      </c>
      <c r="F689" s="103"/>
    </row>
    <row r="690" customFormat="false" ht="12" hidden="false" customHeight="true" outlineLevel="0" collapsed="false">
      <c r="B690" s="101" t="n">
        <v>688</v>
      </c>
      <c r="F690" s="103"/>
    </row>
    <row r="691" customFormat="false" ht="12" hidden="false" customHeight="true" outlineLevel="0" collapsed="false">
      <c r="B691" s="101" t="n">
        <v>689</v>
      </c>
      <c r="F691" s="103"/>
    </row>
    <row r="692" customFormat="false" ht="12" hidden="false" customHeight="true" outlineLevel="0" collapsed="false">
      <c r="B692" s="101" t="n">
        <v>690</v>
      </c>
      <c r="F692" s="103"/>
    </row>
    <row r="693" customFormat="false" ht="12" hidden="false" customHeight="true" outlineLevel="0" collapsed="false">
      <c r="B693" s="101" t="n">
        <v>691</v>
      </c>
      <c r="F693" s="103"/>
    </row>
    <row r="694" customFormat="false" ht="12" hidden="false" customHeight="true" outlineLevel="0" collapsed="false">
      <c r="B694" s="101" t="n">
        <v>692</v>
      </c>
      <c r="F694" s="103"/>
    </row>
    <row r="695" customFormat="false" ht="12" hidden="false" customHeight="true" outlineLevel="0" collapsed="false">
      <c r="B695" s="101" t="n">
        <v>693</v>
      </c>
      <c r="F695" s="103"/>
    </row>
    <row r="696" customFormat="false" ht="12" hidden="false" customHeight="true" outlineLevel="0" collapsed="false">
      <c r="B696" s="101" t="n">
        <v>694</v>
      </c>
      <c r="F696" s="103"/>
    </row>
    <row r="697" customFormat="false" ht="12" hidden="false" customHeight="true" outlineLevel="0" collapsed="false">
      <c r="B697" s="101" t="n">
        <v>695</v>
      </c>
      <c r="F697" s="103"/>
    </row>
    <row r="698" customFormat="false" ht="12" hidden="false" customHeight="true" outlineLevel="0" collapsed="false">
      <c r="B698" s="101" t="n">
        <v>696</v>
      </c>
      <c r="F698" s="103"/>
    </row>
    <row r="699" customFormat="false" ht="12" hidden="false" customHeight="true" outlineLevel="0" collapsed="false">
      <c r="B699" s="101" t="n">
        <v>697</v>
      </c>
      <c r="F699" s="103"/>
    </row>
    <row r="700" customFormat="false" ht="12" hidden="false" customHeight="true" outlineLevel="0" collapsed="false">
      <c r="B700" s="101" t="n">
        <v>698</v>
      </c>
      <c r="F700" s="103"/>
    </row>
    <row r="701" customFormat="false" ht="12" hidden="false" customHeight="true" outlineLevel="0" collapsed="false">
      <c r="B701" s="101" t="n">
        <v>699</v>
      </c>
      <c r="F701" s="103"/>
    </row>
    <row r="702" customFormat="false" ht="12" hidden="false" customHeight="true" outlineLevel="0" collapsed="false">
      <c r="B702" s="101" t="n">
        <v>700</v>
      </c>
      <c r="F702" s="103"/>
    </row>
    <row r="703" customFormat="false" ht="12" hidden="false" customHeight="true" outlineLevel="0" collapsed="false">
      <c r="B703" s="101" t="n">
        <v>701</v>
      </c>
      <c r="F703" s="103"/>
    </row>
    <row r="704" customFormat="false" ht="12" hidden="false" customHeight="true" outlineLevel="0" collapsed="false">
      <c r="B704" s="101" t="n">
        <v>702</v>
      </c>
      <c r="F704" s="103"/>
    </row>
    <row r="705" customFormat="false" ht="12" hidden="false" customHeight="true" outlineLevel="0" collapsed="false">
      <c r="B705" s="101" t="n">
        <v>703</v>
      </c>
      <c r="F705" s="103"/>
    </row>
    <row r="706" customFormat="false" ht="12" hidden="false" customHeight="true" outlineLevel="0" collapsed="false">
      <c r="B706" s="101" t="n">
        <v>704</v>
      </c>
      <c r="F706" s="103"/>
    </row>
    <row r="707" customFormat="false" ht="12" hidden="false" customHeight="true" outlineLevel="0" collapsed="false">
      <c r="B707" s="101" t="n">
        <v>705</v>
      </c>
      <c r="F707" s="103"/>
    </row>
    <row r="708" customFormat="false" ht="12" hidden="false" customHeight="true" outlineLevel="0" collapsed="false">
      <c r="B708" s="101" t="n">
        <v>706</v>
      </c>
      <c r="F708" s="103"/>
    </row>
    <row r="709" customFormat="false" ht="12" hidden="false" customHeight="true" outlineLevel="0" collapsed="false">
      <c r="B709" s="101" t="n">
        <v>707</v>
      </c>
      <c r="F709" s="103"/>
    </row>
    <row r="710" customFormat="false" ht="12" hidden="false" customHeight="true" outlineLevel="0" collapsed="false">
      <c r="B710" s="101" t="n">
        <v>708</v>
      </c>
      <c r="F710" s="103"/>
    </row>
    <row r="711" customFormat="false" ht="12" hidden="false" customHeight="true" outlineLevel="0" collapsed="false">
      <c r="B711" s="101" t="n">
        <v>709</v>
      </c>
      <c r="F711" s="103"/>
    </row>
    <row r="712" customFormat="false" ht="12" hidden="false" customHeight="true" outlineLevel="0" collapsed="false">
      <c r="B712" s="101" t="n">
        <v>710</v>
      </c>
      <c r="F712" s="103"/>
    </row>
    <row r="713" customFormat="false" ht="12" hidden="false" customHeight="true" outlineLevel="0" collapsed="false">
      <c r="B713" s="101" t="n">
        <v>711</v>
      </c>
      <c r="F713" s="103"/>
    </row>
    <row r="714" customFormat="false" ht="12" hidden="false" customHeight="true" outlineLevel="0" collapsed="false">
      <c r="B714" s="101" t="n">
        <v>712</v>
      </c>
      <c r="F714" s="103"/>
    </row>
    <row r="715" customFormat="false" ht="12" hidden="false" customHeight="true" outlineLevel="0" collapsed="false">
      <c r="B715" s="101" t="n">
        <v>713</v>
      </c>
      <c r="F715" s="103"/>
    </row>
    <row r="716" customFormat="false" ht="12" hidden="false" customHeight="true" outlineLevel="0" collapsed="false">
      <c r="B716" s="101" t="n">
        <v>714</v>
      </c>
      <c r="F716" s="103"/>
    </row>
    <row r="717" customFormat="false" ht="12" hidden="false" customHeight="true" outlineLevel="0" collapsed="false">
      <c r="B717" s="101" t="n">
        <v>715</v>
      </c>
      <c r="F717" s="103"/>
    </row>
    <row r="718" customFormat="false" ht="12" hidden="false" customHeight="true" outlineLevel="0" collapsed="false">
      <c r="B718" s="101" t="n">
        <v>716</v>
      </c>
      <c r="F718" s="103"/>
    </row>
    <row r="719" customFormat="false" ht="12" hidden="false" customHeight="true" outlineLevel="0" collapsed="false">
      <c r="B719" s="101" t="n">
        <v>717</v>
      </c>
      <c r="F719" s="103"/>
    </row>
    <row r="720" customFormat="false" ht="12" hidden="false" customHeight="true" outlineLevel="0" collapsed="false">
      <c r="B720" s="101" t="n">
        <v>718</v>
      </c>
      <c r="F720" s="103"/>
    </row>
    <row r="721" customFormat="false" ht="12" hidden="false" customHeight="true" outlineLevel="0" collapsed="false">
      <c r="B721" s="101" t="n">
        <v>719</v>
      </c>
      <c r="F721" s="103"/>
    </row>
    <row r="722" customFormat="false" ht="12" hidden="false" customHeight="true" outlineLevel="0" collapsed="false">
      <c r="B722" s="101" t="n">
        <v>720</v>
      </c>
      <c r="F722" s="103"/>
    </row>
    <row r="723" customFormat="false" ht="12" hidden="false" customHeight="true" outlineLevel="0" collapsed="false">
      <c r="B723" s="101" t="n">
        <v>721</v>
      </c>
      <c r="F723" s="103"/>
    </row>
    <row r="724" customFormat="false" ht="12" hidden="false" customHeight="true" outlineLevel="0" collapsed="false">
      <c r="B724" s="101" t="n">
        <v>722</v>
      </c>
      <c r="F724" s="103"/>
    </row>
    <row r="725" customFormat="false" ht="12" hidden="false" customHeight="true" outlineLevel="0" collapsed="false">
      <c r="B725" s="101" t="n">
        <v>723</v>
      </c>
      <c r="F725" s="103"/>
    </row>
    <row r="726" customFormat="false" ht="12" hidden="false" customHeight="true" outlineLevel="0" collapsed="false">
      <c r="B726" s="101" t="n">
        <v>724</v>
      </c>
      <c r="F726" s="103"/>
    </row>
    <row r="727" customFormat="false" ht="12" hidden="false" customHeight="true" outlineLevel="0" collapsed="false">
      <c r="B727" s="101" t="n">
        <v>725</v>
      </c>
      <c r="F727" s="103"/>
    </row>
    <row r="728" customFormat="false" ht="12" hidden="false" customHeight="true" outlineLevel="0" collapsed="false">
      <c r="B728" s="101" t="n">
        <v>726</v>
      </c>
      <c r="F728" s="103"/>
    </row>
    <row r="729" customFormat="false" ht="12" hidden="false" customHeight="true" outlineLevel="0" collapsed="false">
      <c r="B729" s="101" t="n">
        <v>727</v>
      </c>
      <c r="F729" s="103"/>
    </row>
    <row r="730" customFormat="false" ht="12" hidden="false" customHeight="true" outlineLevel="0" collapsed="false">
      <c r="B730" s="101" t="n">
        <v>728</v>
      </c>
      <c r="F730" s="103"/>
    </row>
    <row r="731" customFormat="false" ht="12" hidden="false" customHeight="true" outlineLevel="0" collapsed="false">
      <c r="B731" s="101" t="n">
        <v>729</v>
      </c>
      <c r="F731" s="103"/>
    </row>
    <row r="732" customFormat="false" ht="12" hidden="false" customHeight="true" outlineLevel="0" collapsed="false">
      <c r="B732" s="101" t="n">
        <v>730</v>
      </c>
      <c r="F732" s="103"/>
    </row>
    <row r="733" customFormat="false" ht="12" hidden="false" customHeight="true" outlineLevel="0" collapsed="false">
      <c r="B733" s="101" t="n">
        <v>731</v>
      </c>
      <c r="F733" s="103"/>
    </row>
    <row r="734" customFormat="false" ht="12" hidden="false" customHeight="true" outlineLevel="0" collapsed="false">
      <c r="B734" s="101" t="n">
        <v>732</v>
      </c>
      <c r="F734" s="103"/>
    </row>
    <row r="735" customFormat="false" ht="12" hidden="false" customHeight="true" outlineLevel="0" collapsed="false">
      <c r="B735" s="101" t="n">
        <v>733</v>
      </c>
      <c r="F735" s="103"/>
    </row>
    <row r="736" customFormat="false" ht="12" hidden="false" customHeight="true" outlineLevel="0" collapsed="false">
      <c r="B736" s="101" t="n">
        <v>734</v>
      </c>
      <c r="F736" s="103"/>
    </row>
    <row r="737" customFormat="false" ht="12" hidden="false" customHeight="true" outlineLevel="0" collapsed="false">
      <c r="B737" s="101" t="n">
        <v>735</v>
      </c>
      <c r="F737" s="103"/>
    </row>
    <row r="738" customFormat="false" ht="12" hidden="false" customHeight="true" outlineLevel="0" collapsed="false">
      <c r="B738" s="101" t="n">
        <v>736</v>
      </c>
      <c r="F738" s="103"/>
    </row>
    <row r="739" customFormat="false" ht="12" hidden="false" customHeight="true" outlineLevel="0" collapsed="false">
      <c r="B739" s="101" t="n">
        <v>737</v>
      </c>
      <c r="F739" s="103"/>
    </row>
    <row r="740" customFormat="false" ht="12" hidden="false" customHeight="true" outlineLevel="0" collapsed="false">
      <c r="B740" s="101" t="n">
        <v>738</v>
      </c>
      <c r="F740" s="103"/>
    </row>
    <row r="741" customFormat="false" ht="12" hidden="false" customHeight="true" outlineLevel="0" collapsed="false">
      <c r="B741" s="101" t="n">
        <v>739</v>
      </c>
      <c r="F741" s="103"/>
    </row>
    <row r="742" customFormat="false" ht="12" hidden="false" customHeight="true" outlineLevel="0" collapsed="false">
      <c r="B742" s="101" t="n">
        <v>740</v>
      </c>
      <c r="F742" s="103"/>
    </row>
    <row r="743" customFormat="false" ht="12" hidden="false" customHeight="true" outlineLevel="0" collapsed="false">
      <c r="B743" s="101" t="n">
        <v>741</v>
      </c>
      <c r="F743" s="103"/>
    </row>
    <row r="744" customFormat="false" ht="12" hidden="false" customHeight="true" outlineLevel="0" collapsed="false">
      <c r="B744" s="101" t="n">
        <v>742</v>
      </c>
      <c r="F744" s="103"/>
    </row>
    <row r="745" customFormat="false" ht="12" hidden="false" customHeight="true" outlineLevel="0" collapsed="false">
      <c r="B745" s="101" t="n">
        <v>743</v>
      </c>
      <c r="F745" s="103"/>
    </row>
    <row r="746" customFormat="false" ht="12" hidden="false" customHeight="true" outlineLevel="0" collapsed="false">
      <c r="B746" s="101" t="n">
        <v>744</v>
      </c>
      <c r="F746" s="103"/>
    </row>
    <row r="747" customFormat="false" ht="12" hidden="false" customHeight="true" outlineLevel="0" collapsed="false">
      <c r="B747" s="101" t="n">
        <v>745</v>
      </c>
      <c r="F747" s="103"/>
    </row>
    <row r="748" customFormat="false" ht="12" hidden="false" customHeight="true" outlineLevel="0" collapsed="false">
      <c r="B748" s="101" t="n">
        <v>746</v>
      </c>
      <c r="F748" s="103"/>
    </row>
    <row r="749" customFormat="false" ht="12" hidden="false" customHeight="true" outlineLevel="0" collapsed="false">
      <c r="B749" s="101" t="n">
        <v>747</v>
      </c>
      <c r="F749" s="103"/>
    </row>
    <row r="750" customFormat="false" ht="12" hidden="false" customHeight="true" outlineLevel="0" collapsed="false">
      <c r="B750" s="101" t="n">
        <v>748</v>
      </c>
      <c r="F750" s="103"/>
    </row>
    <row r="751" customFormat="false" ht="12" hidden="false" customHeight="true" outlineLevel="0" collapsed="false">
      <c r="B751" s="101" t="n">
        <v>749</v>
      </c>
      <c r="F751" s="103"/>
    </row>
    <row r="752" customFormat="false" ht="12" hidden="false" customHeight="true" outlineLevel="0" collapsed="false">
      <c r="B752" s="101" t="n">
        <v>750</v>
      </c>
      <c r="F752" s="103"/>
    </row>
    <row r="753" customFormat="false" ht="12" hidden="false" customHeight="true" outlineLevel="0" collapsed="false">
      <c r="B753" s="101" t="n">
        <v>751</v>
      </c>
      <c r="F753" s="103"/>
    </row>
    <row r="754" customFormat="false" ht="12" hidden="false" customHeight="true" outlineLevel="0" collapsed="false">
      <c r="B754" s="101" t="n">
        <v>752</v>
      </c>
      <c r="F754" s="103"/>
    </row>
    <row r="755" customFormat="false" ht="12" hidden="false" customHeight="true" outlineLevel="0" collapsed="false">
      <c r="B755" s="101" t="n">
        <v>753</v>
      </c>
      <c r="F755" s="103"/>
    </row>
    <row r="756" customFormat="false" ht="12" hidden="false" customHeight="true" outlineLevel="0" collapsed="false">
      <c r="B756" s="101" t="n">
        <v>754</v>
      </c>
      <c r="F756" s="103"/>
    </row>
    <row r="757" customFormat="false" ht="12" hidden="false" customHeight="true" outlineLevel="0" collapsed="false">
      <c r="B757" s="101" t="n">
        <v>755</v>
      </c>
      <c r="F757" s="103"/>
    </row>
    <row r="758" customFormat="false" ht="12" hidden="false" customHeight="true" outlineLevel="0" collapsed="false">
      <c r="B758" s="101" t="n">
        <v>756</v>
      </c>
      <c r="F758" s="103"/>
    </row>
    <row r="759" customFormat="false" ht="12" hidden="false" customHeight="true" outlineLevel="0" collapsed="false">
      <c r="B759" s="101" t="n">
        <v>757</v>
      </c>
      <c r="F759" s="103"/>
    </row>
    <row r="760" customFormat="false" ht="12" hidden="false" customHeight="true" outlineLevel="0" collapsed="false">
      <c r="B760" s="101" t="n">
        <v>758</v>
      </c>
      <c r="F760" s="103"/>
    </row>
    <row r="761" customFormat="false" ht="12" hidden="false" customHeight="true" outlineLevel="0" collapsed="false">
      <c r="B761" s="101" t="n">
        <v>759</v>
      </c>
      <c r="F761" s="103"/>
    </row>
    <row r="762" customFormat="false" ht="12" hidden="false" customHeight="true" outlineLevel="0" collapsed="false">
      <c r="B762" s="101" t="n">
        <v>760</v>
      </c>
      <c r="F762" s="103"/>
    </row>
    <row r="763" customFormat="false" ht="12" hidden="false" customHeight="true" outlineLevel="0" collapsed="false">
      <c r="B763" s="101" t="n">
        <v>761</v>
      </c>
      <c r="F763" s="103"/>
    </row>
    <row r="764" customFormat="false" ht="12" hidden="false" customHeight="true" outlineLevel="0" collapsed="false">
      <c r="B764" s="101" t="n">
        <v>762</v>
      </c>
      <c r="F764" s="103"/>
    </row>
    <row r="765" customFormat="false" ht="12" hidden="false" customHeight="true" outlineLevel="0" collapsed="false">
      <c r="B765" s="101" t="n">
        <v>763</v>
      </c>
      <c r="F765" s="103"/>
    </row>
    <row r="766" customFormat="false" ht="12" hidden="false" customHeight="true" outlineLevel="0" collapsed="false">
      <c r="B766" s="101" t="n">
        <v>764</v>
      </c>
      <c r="F766" s="103"/>
    </row>
    <row r="767" customFormat="false" ht="12" hidden="false" customHeight="true" outlineLevel="0" collapsed="false">
      <c r="B767" s="101" t="n">
        <v>765</v>
      </c>
      <c r="F767" s="103"/>
    </row>
    <row r="768" customFormat="false" ht="12" hidden="false" customHeight="true" outlineLevel="0" collapsed="false">
      <c r="B768" s="101" t="n">
        <v>766</v>
      </c>
      <c r="F768" s="103"/>
    </row>
    <row r="769" customFormat="false" ht="12" hidden="false" customHeight="true" outlineLevel="0" collapsed="false">
      <c r="B769" s="101" t="n">
        <v>767</v>
      </c>
      <c r="F769" s="103"/>
    </row>
    <row r="770" customFormat="false" ht="12" hidden="false" customHeight="true" outlineLevel="0" collapsed="false">
      <c r="B770" s="101" t="n">
        <v>768</v>
      </c>
      <c r="F770" s="103"/>
    </row>
    <row r="771" customFormat="false" ht="12" hidden="false" customHeight="true" outlineLevel="0" collapsed="false">
      <c r="B771" s="101" t="n">
        <v>769</v>
      </c>
      <c r="F771" s="103"/>
    </row>
    <row r="772" customFormat="false" ht="12" hidden="false" customHeight="true" outlineLevel="0" collapsed="false">
      <c r="B772" s="101" t="n">
        <v>770</v>
      </c>
      <c r="F772" s="103"/>
    </row>
    <row r="773" customFormat="false" ht="12" hidden="false" customHeight="true" outlineLevel="0" collapsed="false">
      <c r="B773" s="101" t="n">
        <v>771</v>
      </c>
      <c r="F773" s="103"/>
    </row>
    <row r="774" customFormat="false" ht="12" hidden="false" customHeight="true" outlineLevel="0" collapsed="false">
      <c r="B774" s="101" t="n">
        <v>772</v>
      </c>
      <c r="F774" s="103"/>
    </row>
    <row r="775" customFormat="false" ht="12" hidden="false" customHeight="true" outlineLevel="0" collapsed="false">
      <c r="B775" s="101" t="n">
        <v>773</v>
      </c>
      <c r="F775" s="103"/>
    </row>
    <row r="776" customFormat="false" ht="12" hidden="false" customHeight="true" outlineLevel="0" collapsed="false">
      <c r="B776" s="101" t="n">
        <v>774</v>
      </c>
      <c r="F776" s="103"/>
    </row>
    <row r="777" customFormat="false" ht="12" hidden="false" customHeight="true" outlineLevel="0" collapsed="false">
      <c r="B777" s="101" t="n">
        <v>775</v>
      </c>
      <c r="F777" s="103"/>
    </row>
    <row r="778" customFormat="false" ht="12" hidden="false" customHeight="true" outlineLevel="0" collapsed="false">
      <c r="B778" s="101" t="n">
        <v>776</v>
      </c>
      <c r="F778" s="103"/>
    </row>
    <row r="779" customFormat="false" ht="12" hidden="false" customHeight="true" outlineLevel="0" collapsed="false">
      <c r="B779" s="101" t="n">
        <v>777</v>
      </c>
      <c r="F779" s="103"/>
    </row>
    <row r="780" customFormat="false" ht="12" hidden="false" customHeight="true" outlineLevel="0" collapsed="false">
      <c r="B780" s="101" t="n">
        <v>778</v>
      </c>
      <c r="F780" s="103"/>
    </row>
    <row r="781" customFormat="false" ht="12" hidden="false" customHeight="true" outlineLevel="0" collapsed="false">
      <c r="B781" s="101" t="n">
        <v>779</v>
      </c>
      <c r="F781" s="103"/>
    </row>
    <row r="782" customFormat="false" ht="12" hidden="false" customHeight="true" outlineLevel="0" collapsed="false">
      <c r="B782" s="101" t="n">
        <v>780</v>
      </c>
      <c r="F782" s="103"/>
    </row>
    <row r="783" customFormat="false" ht="12" hidden="false" customHeight="true" outlineLevel="0" collapsed="false">
      <c r="B783" s="101" t="n">
        <v>781</v>
      </c>
      <c r="F783" s="103"/>
    </row>
    <row r="784" customFormat="false" ht="12" hidden="false" customHeight="true" outlineLevel="0" collapsed="false">
      <c r="B784" s="101" t="n">
        <v>782</v>
      </c>
      <c r="F784" s="103"/>
    </row>
    <row r="785" customFormat="false" ht="12" hidden="false" customHeight="true" outlineLevel="0" collapsed="false">
      <c r="B785" s="101" t="n">
        <v>783</v>
      </c>
      <c r="F785" s="103"/>
    </row>
    <row r="786" customFormat="false" ht="12" hidden="false" customHeight="true" outlineLevel="0" collapsed="false">
      <c r="B786" s="101" t="n">
        <v>784</v>
      </c>
      <c r="F786" s="103"/>
    </row>
    <row r="787" customFormat="false" ht="12" hidden="false" customHeight="true" outlineLevel="0" collapsed="false">
      <c r="B787" s="101" t="n">
        <v>785</v>
      </c>
      <c r="F787" s="103"/>
    </row>
    <row r="788" customFormat="false" ht="12" hidden="false" customHeight="true" outlineLevel="0" collapsed="false">
      <c r="B788" s="101" t="n">
        <v>786</v>
      </c>
      <c r="F788" s="103"/>
    </row>
    <row r="789" customFormat="false" ht="12" hidden="false" customHeight="true" outlineLevel="0" collapsed="false">
      <c r="B789" s="101" t="n">
        <v>787</v>
      </c>
      <c r="F789" s="103"/>
    </row>
    <row r="790" customFormat="false" ht="12" hidden="false" customHeight="true" outlineLevel="0" collapsed="false">
      <c r="B790" s="101" t="n">
        <v>788</v>
      </c>
      <c r="F790" s="103"/>
    </row>
    <row r="791" customFormat="false" ht="12" hidden="false" customHeight="true" outlineLevel="0" collapsed="false">
      <c r="B791" s="101" t="n">
        <v>789</v>
      </c>
      <c r="F791" s="103"/>
    </row>
    <row r="792" customFormat="false" ht="12" hidden="false" customHeight="true" outlineLevel="0" collapsed="false">
      <c r="B792" s="101" t="n">
        <v>790</v>
      </c>
      <c r="F792" s="103"/>
    </row>
    <row r="793" customFormat="false" ht="12" hidden="false" customHeight="true" outlineLevel="0" collapsed="false">
      <c r="B793" s="101" t="n">
        <v>791</v>
      </c>
      <c r="F793" s="103"/>
    </row>
    <row r="794" customFormat="false" ht="12" hidden="false" customHeight="true" outlineLevel="0" collapsed="false">
      <c r="B794" s="101" t="n">
        <v>792</v>
      </c>
      <c r="F794" s="103"/>
    </row>
    <row r="795" customFormat="false" ht="12" hidden="false" customHeight="true" outlineLevel="0" collapsed="false">
      <c r="B795" s="101" t="n">
        <v>793</v>
      </c>
      <c r="F795" s="103"/>
    </row>
    <row r="796" customFormat="false" ht="12" hidden="false" customHeight="true" outlineLevel="0" collapsed="false">
      <c r="B796" s="101" t="n">
        <v>794</v>
      </c>
      <c r="F796" s="103"/>
    </row>
    <row r="797" customFormat="false" ht="12" hidden="false" customHeight="true" outlineLevel="0" collapsed="false">
      <c r="B797" s="101" t="n">
        <v>795</v>
      </c>
      <c r="F797" s="103"/>
    </row>
    <row r="798" customFormat="false" ht="12" hidden="false" customHeight="true" outlineLevel="0" collapsed="false">
      <c r="B798" s="101" t="n">
        <v>796</v>
      </c>
      <c r="F798" s="103"/>
    </row>
    <row r="799" customFormat="false" ht="12" hidden="false" customHeight="true" outlineLevel="0" collapsed="false">
      <c r="B799" s="101" t="n">
        <v>797</v>
      </c>
      <c r="F799" s="103"/>
    </row>
    <row r="800" customFormat="false" ht="12" hidden="false" customHeight="true" outlineLevel="0" collapsed="false">
      <c r="B800" s="101" t="n">
        <v>798</v>
      </c>
      <c r="F800" s="103"/>
    </row>
    <row r="801" customFormat="false" ht="12" hidden="false" customHeight="true" outlineLevel="0" collapsed="false">
      <c r="B801" s="101" t="n">
        <v>799</v>
      </c>
      <c r="F801" s="103"/>
    </row>
    <row r="802" customFormat="false" ht="12" hidden="false" customHeight="true" outlineLevel="0" collapsed="false">
      <c r="B802" s="101" t="n">
        <v>800</v>
      </c>
      <c r="F802" s="103"/>
    </row>
    <row r="803" customFormat="false" ht="12" hidden="false" customHeight="true" outlineLevel="0" collapsed="false">
      <c r="B803" s="101" t="n">
        <v>801</v>
      </c>
      <c r="F803" s="103"/>
    </row>
    <row r="804" customFormat="false" ht="12" hidden="false" customHeight="true" outlineLevel="0" collapsed="false">
      <c r="B804" s="101" t="n">
        <v>802</v>
      </c>
      <c r="F804" s="103"/>
    </row>
    <row r="805" customFormat="false" ht="12" hidden="false" customHeight="true" outlineLevel="0" collapsed="false">
      <c r="B805" s="101" t="n">
        <v>803</v>
      </c>
      <c r="F805" s="103"/>
    </row>
    <row r="806" customFormat="false" ht="12" hidden="false" customHeight="true" outlineLevel="0" collapsed="false">
      <c r="B806" s="101" t="n">
        <v>804</v>
      </c>
      <c r="F806" s="103"/>
    </row>
    <row r="807" customFormat="false" ht="12" hidden="false" customHeight="true" outlineLevel="0" collapsed="false">
      <c r="B807" s="101" t="n">
        <v>805</v>
      </c>
      <c r="F807" s="103"/>
    </row>
    <row r="808" customFormat="false" ht="12" hidden="false" customHeight="true" outlineLevel="0" collapsed="false">
      <c r="B808" s="101" t="n">
        <v>806</v>
      </c>
      <c r="F808" s="103"/>
    </row>
    <row r="809" customFormat="false" ht="12" hidden="false" customHeight="true" outlineLevel="0" collapsed="false">
      <c r="B809" s="101" t="n">
        <v>807</v>
      </c>
      <c r="F809" s="103"/>
    </row>
    <row r="810" customFormat="false" ht="12" hidden="false" customHeight="true" outlineLevel="0" collapsed="false">
      <c r="B810" s="101" t="n">
        <v>808</v>
      </c>
      <c r="F810" s="103"/>
    </row>
    <row r="811" customFormat="false" ht="12" hidden="false" customHeight="true" outlineLevel="0" collapsed="false">
      <c r="B811" s="101" t="n">
        <v>809</v>
      </c>
      <c r="F811" s="103"/>
    </row>
    <row r="812" customFormat="false" ht="12" hidden="false" customHeight="true" outlineLevel="0" collapsed="false">
      <c r="B812" s="101" t="n">
        <v>810</v>
      </c>
      <c r="F812" s="103"/>
    </row>
    <row r="813" customFormat="false" ht="12" hidden="false" customHeight="true" outlineLevel="0" collapsed="false">
      <c r="B813" s="101" t="n">
        <v>811</v>
      </c>
      <c r="F813" s="103"/>
    </row>
    <row r="814" customFormat="false" ht="12" hidden="false" customHeight="true" outlineLevel="0" collapsed="false">
      <c r="B814" s="101" t="n">
        <v>812</v>
      </c>
      <c r="F814" s="103"/>
    </row>
    <row r="815" customFormat="false" ht="12" hidden="false" customHeight="true" outlineLevel="0" collapsed="false">
      <c r="B815" s="101" t="n">
        <v>813</v>
      </c>
      <c r="F815" s="103"/>
    </row>
    <row r="816" customFormat="false" ht="12" hidden="false" customHeight="true" outlineLevel="0" collapsed="false">
      <c r="B816" s="101" t="n">
        <v>814</v>
      </c>
      <c r="F816" s="103"/>
    </row>
    <row r="817" customFormat="false" ht="12" hidden="false" customHeight="true" outlineLevel="0" collapsed="false">
      <c r="B817" s="101" t="n">
        <v>815</v>
      </c>
      <c r="F817" s="103"/>
    </row>
    <row r="818" customFormat="false" ht="12" hidden="false" customHeight="true" outlineLevel="0" collapsed="false">
      <c r="B818" s="101" t="n">
        <v>816</v>
      </c>
      <c r="F818" s="103"/>
    </row>
    <row r="819" customFormat="false" ht="12" hidden="false" customHeight="true" outlineLevel="0" collapsed="false">
      <c r="B819" s="101" t="n">
        <v>817</v>
      </c>
      <c r="F819" s="103"/>
    </row>
    <row r="820" customFormat="false" ht="12" hidden="false" customHeight="true" outlineLevel="0" collapsed="false">
      <c r="B820" s="101" t="n">
        <v>818</v>
      </c>
      <c r="F820" s="103"/>
    </row>
    <row r="821" customFormat="false" ht="12" hidden="false" customHeight="true" outlineLevel="0" collapsed="false">
      <c r="B821" s="101" t="n">
        <v>819</v>
      </c>
      <c r="F821" s="103"/>
    </row>
    <row r="822" customFormat="false" ht="12" hidden="false" customHeight="true" outlineLevel="0" collapsed="false">
      <c r="B822" s="101" t="n">
        <v>820</v>
      </c>
      <c r="F822" s="103"/>
    </row>
    <row r="823" customFormat="false" ht="12" hidden="false" customHeight="true" outlineLevel="0" collapsed="false">
      <c r="B823" s="101" t="n">
        <v>821</v>
      </c>
      <c r="F823" s="103"/>
    </row>
    <row r="824" customFormat="false" ht="12" hidden="false" customHeight="true" outlineLevel="0" collapsed="false">
      <c r="B824" s="101" t="n">
        <v>822</v>
      </c>
      <c r="F824" s="103"/>
    </row>
    <row r="825" customFormat="false" ht="12" hidden="false" customHeight="true" outlineLevel="0" collapsed="false">
      <c r="B825" s="101" t="n">
        <v>823</v>
      </c>
      <c r="F825" s="103"/>
    </row>
    <row r="826" customFormat="false" ht="12" hidden="false" customHeight="true" outlineLevel="0" collapsed="false">
      <c r="B826" s="101" t="n">
        <v>824</v>
      </c>
      <c r="F826" s="103"/>
    </row>
    <row r="827" customFormat="false" ht="12" hidden="false" customHeight="true" outlineLevel="0" collapsed="false">
      <c r="B827" s="101" t="n">
        <v>825</v>
      </c>
      <c r="F827" s="103"/>
    </row>
    <row r="828" customFormat="false" ht="12" hidden="false" customHeight="true" outlineLevel="0" collapsed="false">
      <c r="B828" s="101" t="n">
        <v>826</v>
      </c>
      <c r="F828" s="103"/>
    </row>
    <row r="829" customFormat="false" ht="12" hidden="false" customHeight="true" outlineLevel="0" collapsed="false">
      <c r="B829" s="101" t="n">
        <v>827</v>
      </c>
      <c r="F829" s="103"/>
    </row>
    <row r="830" customFormat="false" ht="12" hidden="false" customHeight="true" outlineLevel="0" collapsed="false">
      <c r="B830" s="101" t="n">
        <v>828</v>
      </c>
      <c r="F830" s="103"/>
    </row>
    <row r="831" customFormat="false" ht="12" hidden="false" customHeight="true" outlineLevel="0" collapsed="false">
      <c r="B831" s="101" t="n">
        <v>829</v>
      </c>
      <c r="F831" s="103"/>
    </row>
    <row r="832" customFormat="false" ht="12" hidden="false" customHeight="true" outlineLevel="0" collapsed="false">
      <c r="B832" s="101" t="n">
        <v>830</v>
      </c>
      <c r="F832" s="103"/>
    </row>
    <row r="833" customFormat="false" ht="12" hidden="false" customHeight="true" outlineLevel="0" collapsed="false">
      <c r="B833" s="101" t="n">
        <v>831</v>
      </c>
      <c r="F833" s="103"/>
    </row>
    <row r="834" customFormat="false" ht="12" hidden="false" customHeight="true" outlineLevel="0" collapsed="false">
      <c r="B834" s="101" t="n">
        <v>832</v>
      </c>
      <c r="F834" s="103"/>
    </row>
    <row r="835" customFormat="false" ht="12" hidden="false" customHeight="true" outlineLevel="0" collapsed="false">
      <c r="B835" s="101" t="n">
        <v>833</v>
      </c>
      <c r="F835" s="103"/>
    </row>
    <row r="836" customFormat="false" ht="12" hidden="false" customHeight="true" outlineLevel="0" collapsed="false">
      <c r="B836" s="101" t="n">
        <v>834</v>
      </c>
      <c r="F836" s="103"/>
    </row>
    <row r="837" customFormat="false" ht="12" hidden="false" customHeight="true" outlineLevel="0" collapsed="false">
      <c r="B837" s="101" t="n">
        <v>835</v>
      </c>
      <c r="F837" s="103"/>
    </row>
    <row r="838" customFormat="false" ht="12" hidden="false" customHeight="true" outlineLevel="0" collapsed="false">
      <c r="B838" s="101" t="n">
        <v>836</v>
      </c>
      <c r="F838" s="103"/>
    </row>
    <row r="839" customFormat="false" ht="12" hidden="false" customHeight="true" outlineLevel="0" collapsed="false">
      <c r="B839" s="101" t="n">
        <v>837</v>
      </c>
      <c r="F839" s="103"/>
    </row>
    <row r="840" customFormat="false" ht="12" hidden="false" customHeight="true" outlineLevel="0" collapsed="false">
      <c r="B840" s="101" t="n">
        <v>838</v>
      </c>
      <c r="F840" s="103"/>
    </row>
    <row r="841" customFormat="false" ht="12" hidden="false" customHeight="true" outlineLevel="0" collapsed="false">
      <c r="B841" s="101" t="n">
        <v>839</v>
      </c>
      <c r="F841" s="103"/>
    </row>
    <row r="842" customFormat="false" ht="12" hidden="false" customHeight="true" outlineLevel="0" collapsed="false">
      <c r="B842" s="101" t="n">
        <v>840</v>
      </c>
      <c r="F842" s="103"/>
    </row>
    <row r="843" customFormat="false" ht="12" hidden="false" customHeight="true" outlineLevel="0" collapsed="false">
      <c r="B843" s="101" t="n">
        <v>841</v>
      </c>
      <c r="F843" s="103"/>
    </row>
    <row r="844" customFormat="false" ht="12" hidden="false" customHeight="true" outlineLevel="0" collapsed="false">
      <c r="B844" s="101" t="n">
        <v>842</v>
      </c>
      <c r="F844" s="103"/>
    </row>
    <row r="845" customFormat="false" ht="12" hidden="false" customHeight="true" outlineLevel="0" collapsed="false">
      <c r="B845" s="101" t="n">
        <v>843</v>
      </c>
      <c r="F845" s="103"/>
    </row>
    <row r="846" customFormat="false" ht="12" hidden="false" customHeight="true" outlineLevel="0" collapsed="false">
      <c r="B846" s="101" t="n">
        <v>844</v>
      </c>
      <c r="F846" s="103"/>
    </row>
    <row r="847" customFormat="false" ht="12" hidden="false" customHeight="true" outlineLevel="0" collapsed="false">
      <c r="B847" s="101" t="n">
        <v>845</v>
      </c>
      <c r="F847" s="103"/>
    </row>
    <row r="848" customFormat="false" ht="12" hidden="false" customHeight="true" outlineLevel="0" collapsed="false">
      <c r="B848" s="101" t="n">
        <v>846</v>
      </c>
      <c r="F848" s="103"/>
    </row>
    <row r="849" customFormat="false" ht="12" hidden="false" customHeight="true" outlineLevel="0" collapsed="false">
      <c r="B849" s="101" t="n">
        <v>847</v>
      </c>
      <c r="F849" s="103"/>
    </row>
    <row r="850" customFormat="false" ht="12" hidden="false" customHeight="true" outlineLevel="0" collapsed="false">
      <c r="B850" s="101" t="n">
        <v>848</v>
      </c>
      <c r="F850" s="103"/>
    </row>
    <row r="851" customFormat="false" ht="12" hidden="false" customHeight="true" outlineLevel="0" collapsed="false">
      <c r="B851" s="101" t="n">
        <v>849</v>
      </c>
      <c r="F851" s="103"/>
    </row>
    <row r="852" customFormat="false" ht="12" hidden="false" customHeight="true" outlineLevel="0" collapsed="false">
      <c r="B852" s="101" t="n">
        <v>850</v>
      </c>
      <c r="F852" s="103"/>
    </row>
    <row r="853" customFormat="false" ht="12" hidden="false" customHeight="true" outlineLevel="0" collapsed="false">
      <c r="B853" s="101" t="n">
        <v>851</v>
      </c>
      <c r="F853" s="103"/>
    </row>
    <row r="854" customFormat="false" ht="12" hidden="false" customHeight="true" outlineLevel="0" collapsed="false">
      <c r="B854" s="101" t="n">
        <v>852</v>
      </c>
      <c r="F854" s="103"/>
    </row>
    <row r="855" customFormat="false" ht="12" hidden="false" customHeight="true" outlineLevel="0" collapsed="false">
      <c r="B855" s="101" t="n">
        <v>853</v>
      </c>
      <c r="F855" s="103"/>
    </row>
    <row r="856" customFormat="false" ht="12" hidden="false" customHeight="true" outlineLevel="0" collapsed="false">
      <c r="B856" s="101" t="n">
        <v>854</v>
      </c>
      <c r="F856" s="103"/>
    </row>
    <row r="857" customFormat="false" ht="12" hidden="false" customHeight="true" outlineLevel="0" collapsed="false">
      <c r="B857" s="101" t="n">
        <v>855</v>
      </c>
      <c r="F857" s="103"/>
    </row>
    <row r="858" customFormat="false" ht="12" hidden="false" customHeight="true" outlineLevel="0" collapsed="false">
      <c r="B858" s="101" t="n">
        <v>856</v>
      </c>
      <c r="F858" s="103"/>
    </row>
    <row r="859" customFormat="false" ht="12" hidden="false" customHeight="true" outlineLevel="0" collapsed="false">
      <c r="B859" s="101" t="n">
        <v>857</v>
      </c>
      <c r="F859" s="103"/>
    </row>
    <row r="860" customFormat="false" ht="12" hidden="false" customHeight="true" outlineLevel="0" collapsed="false">
      <c r="B860" s="101" t="n">
        <v>858</v>
      </c>
      <c r="F860" s="103"/>
    </row>
    <row r="861" customFormat="false" ht="12" hidden="false" customHeight="true" outlineLevel="0" collapsed="false">
      <c r="B861" s="101" t="n">
        <v>859</v>
      </c>
      <c r="F861" s="103"/>
    </row>
    <row r="862" customFormat="false" ht="12" hidden="false" customHeight="true" outlineLevel="0" collapsed="false">
      <c r="B862" s="101" t="n">
        <v>860</v>
      </c>
      <c r="F862" s="103"/>
    </row>
    <row r="863" customFormat="false" ht="12" hidden="false" customHeight="true" outlineLevel="0" collapsed="false">
      <c r="B863" s="101" t="n">
        <v>861</v>
      </c>
      <c r="F863" s="103"/>
    </row>
    <row r="864" customFormat="false" ht="12" hidden="false" customHeight="true" outlineLevel="0" collapsed="false">
      <c r="B864" s="101" t="n">
        <v>862</v>
      </c>
      <c r="F864" s="103"/>
    </row>
    <row r="865" customFormat="false" ht="12" hidden="false" customHeight="true" outlineLevel="0" collapsed="false">
      <c r="B865" s="101" t="n">
        <v>863</v>
      </c>
      <c r="F865" s="103"/>
    </row>
    <row r="866" customFormat="false" ht="12" hidden="false" customHeight="true" outlineLevel="0" collapsed="false">
      <c r="B866" s="101" t="n">
        <v>864</v>
      </c>
      <c r="F866" s="103"/>
    </row>
    <row r="867" customFormat="false" ht="12" hidden="false" customHeight="true" outlineLevel="0" collapsed="false">
      <c r="B867" s="101" t="n">
        <v>865</v>
      </c>
      <c r="F867" s="103"/>
    </row>
    <row r="868" customFormat="false" ht="12" hidden="false" customHeight="true" outlineLevel="0" collapsed="false">
      <c r="B868" s="101" t="n">
        <v>866</v>
      </c>
      <c r="F868" s="103"/>
    </row>
    <row r="869" customFormat="false" ht="12" hidden="false" customHeight="true" outlineLevel="0" collapsed="false">
      <c r="B869" s="101" t="n">
        <v>867</v>
      </c>
      <c r="F869" s="103"/>
    </row>
    <row r="870" customFormat="false" ht="12" hidden="false" customHeight="true" outlineLevel="0" collapsed="false">
      <c r="B870" s="101" t="n">
        <v>868</v>
      </c>
      <c r="F870" s="103"/>
    </row>
    <row r="871" customFormat="false" ht="12" hidden="false" customHeight="true" outlineLevel="0" collapsed="false">
      <c r="B871" s="101" t="n">
        <v>869</v>
      </c>
      <c r="F871" s="103"/>
    </row>
    <row r="872" customFormat="false" ht="12" hidden="false" customHeight="true" outlineLevel="0" collapsed="false">
      <c r="B872" s="101" t="n">
        <v>870</v>
      </c>
      <c r="F872" s="103"/>
    </row>
    <row r="873" customFormat="false" ht="12" hidden="false" customHeight="true" outlineLevel="0" collapsed="false">
      <c r="B873" s="101" t="n">
        <v>871</v>
      </c>
      <c r="F873" s="103"/>
    </row>
    <row r="874" customFormat="false" ht="12" hidden="false" customHeight="true" outlineLevel="0" collapsed="false">
      <c r="B874" s="101" t="n">
        <v>872</v>
      </c>
      <c r="F874" s="103"/>
    </row>
    <row r="875" customFormat="false" ht="12" hidden="false" customHeight="true" outlineLevel="0" collapsed="false">
      <c r="B875" s="101" t="n">
        <v>873</v>
      </c>
      <c r="F875" s="103"/>
    </row>
    <row r="876" customFormat="false" ht="12" hidden="false" customHeight="true" outlineLevel="0" collapsed="false">
      <c r="B876" s="101" t="n">
        <v>874</v>
      </c>
      <c r="F876" s="103"/>
    </row>
    <row r="877" customFormat="false" ht="12" hidden="false" customHeight="true" outlineLevel="0" collapsed="false">
      <c r="B877" s="101" t="n">
        <v>875</v>
      </c>
      <c r="F877" s="103"/>
    </row>
    <row r="878" customFormat="false" ht="12" hidden="false" customHeight="true" outlineLevel="0" collapsed="false">
      <c r="B878" s="101" t="n">
        <v>876</v>
      </c>
      <c r="F878" s="103"/>
    </row>
    <row r="879" customFormat="false" ht="12" hidden="false" customHeight="true" outlineLevel="0" collapsed="false">
      <c r="B879" s="101" t="n">
        <v>877</v>
      </c>
      <c r="F879" s="103"/>
    </row>
    <row r="880" customFormat="false" ht="12" hidden="false" customHeight="true" outlineLevel="0" collapsed="false">
      <c r="B880" s="101" t="n">
        <v>878</v>
      </c>
      <c r="F880" s="103"/>
    </row>
    <row r="881" customFormat="false" ht="12" hidden="false" customHeight="true" outlineLevel="0" collapsed="false">
      <c r="B881" s="101" t="n">
        <v>879</v>
      </c>
      <c r="F881" s="103"/>
    </row>
    <row r="882" customFormat="false" ht="12" hidden="false" customHeight="true" outlineLevel="0" collapsed="false">
      <c r="B882" s="101" t="n">
        <v>880</v>
      </c>
      <c r="F882" s="103"/>
    </row>
    <row r="883" customFormat="false" ht="12" hidden="false" customHeight="true" outlineLevel="0" collapsed="false">
      <c r="B883" s="101" t="n">
        <v>881</v>
      </c>
      <c r="F883" s="103"/>
    </row>
    <row r="884" customFormat="false" ht="12" hidden="false" customHeight="true" outlineLevel="0" collapsed="false">
      <c r="B884" s="101" t="n">
        <v>882</v>
      </c>
      <c r="F884" s="103"/>
    </row>
    <row r="885" customFormat="false" ht="12" hidden="false" customHeight="true" outlineLevel="0" collapsed="false">
      <c r="B885" s="101" t="n">
        <v>883</v>
      </c>
      <c r="F885" s="103"/>
    </row>
    <row r="886" customFormat="false" ht="12" hidden="false" customHeight="true" outlineLevel="0" collapsed="false">
      <c r="B886" s="101" t="n">
        <v>884</v>
      </c>
      <c r="F886" s="103"/>
    </row>
    <row r="887" customFormat="false" ht="12" hidden="false" customHeight="true" outlineLevel="0" collapsed="false">
      <c r="B887" s="101" t="n">
        <v>885</v>
      </c>
      <c r="F887" s="103"/>
    </row>
    <row r="888" customFormat="false" ht="12" hidden="false" customHeight="true" outlineLevel="0" collapsed="false">
      <c r="B888" s="101" t="n">
        <v>886</v>
      </c>
      <c r="F888" s="103"/>
    </row>
    <row r="889" customFormat="false" ht="12" hidden="false" customHeight="true" outlineLevel="0" collapsed="false">
      <c r="B889" s="101" t="n">
        <v>887</v>
      </c>
      <c r="F889" s="103"/>
    </row>
    <row r="890" customFormat="false" ht="12" hidden="false" customHeight="true" outlineLevel="0" collapsed="false">
      <c r="B890" s="101" t="n">
        <v>888</v>
      </c>
      <c r="F890" s="103"/>
    </row>
    <row r="891" customFormat="false" ht="12" hidden="false" customHeight="true" outlineLevel="0" collapsed="false">
      <c r="B891" s="101" t="n">
        <v>889</v>
      </c>
      <c r="F891" s="103"/>
    </row>
    <row r="892" customFormat="false" ht="12" hidden="false" customHeight="true" outlineLevel="0" collapsed="false">
      <c r="B892" s="101" t="n">
        <v>890</v>
      </c>
      <c r="F892" s="103"/>
    </row>
    <row r="893" customFormat="false" ht="12" hidden="false" customHeight="true" outlineLevel="0" collapsed="false">
      <c r="B893" s="101" t="n">
        <v>891</v>
      </c>
      <c r="F893" s="103"/>
    </row>
    <row r="894" customFormat="false" ht="12" hidden="false" customHeight="true" outlineLevel="0" collapsed="false">
      <c r="B894" s="101" t="n">
        <v>892</v>
      </c>
      <c r="F894" s="103"/>
    </row>
    <row r="895" customFormat="false" ht="12" hidden="false" customHeight="true" outlineLevel="0" collapsed="false">
      <c r="B895" s="101" t="n">
        <v>893</v>
      </c>
      <c r="F895" s="103"/>
    </row>
    <row r="896" customFormat="false" ht="12" hidden="false" customHeight="true" outlineLevel="0" collapsed="false">
      <c r="B896" s="101" t="n">
        <v>894</v>
      </c>
      <c r="F896" s="103"/>
    </row>
    <row r="897" customFormat="false" ht="12" hidden="false" customHeight="true" outlineLevel="0" collapsed="false">
      <c r="B897" s="101" t="n">
        <v>895</v>
      </c>
      <c r="F897" s="103"/>
    </row>
    <row r="898" customFormat="false" ht="12" hidden="false" customHeight="true" outlineLevel="0" collapsed="false">
      <c r="B898" s="101" t="n">
        <v>896</v>
      </c>
      <c r="F898" s="103"/>
    </row>
    <row r="899" customFormat="false" ht="12" hidden="false" customHeight="true" outlineLevel="0" collapsed="false">
      <c r="B899" s="101" t="n">
        <v>897</v>
      </c>
      <c r="F899" s="103"/>
    </row>
    <row r="900" customFormat="false" ht="12" hidden="false" customHeight="true" outlineLevel="0" collapsed="false">
      <c r="B900" s="101" t="n">
        <v>898</v>
      </c>
      <c r="F900" s="103"/>
    </row>
    <row r="901" customFormat="false" ht="12" hidden="false" customHeight="true" outlineLevel="0" collapsed="false">
      <c r="B901" s="101" t="n">
        <v>899</v>
      </c>
      <c r="F901" s="103"/>
    </row>
    <row r="902" customFormat="false" ht="12" hidden="false" customHeight="true" outlineLevel="0" collapsed="false">
      <c r="B902" s="101" t="n">
        <v>900</v>
      </c>
      <c r="F902" s="103"/>
    </row>
    <row r="903" customFormat="false" ht="12" hidden="false" customHeight="true" outlineLevel="0" collapsed="false">
      <c r="B903" s="101" t="n">
        <v>901</v>
      </c>
      <c r="F903" s="103"/>
    </row>
    <row r="904" customFormat="false" ht="12" hidden="false" customHeight="true" outlineLevel="0" collapsed="false">
      <c r="B904" s="101" t="n">
        <v>902</v>
      </c>
      <c r="F904" s="103"/>
    </row>
    <row r="905" customFormat="false" ht="12" hidden="false" customHeight="true" outlineLevel="0" collapsed="false">
      <c r="B905" s="101" t="n">
        <v>903</v>
      </c>
      <c r="F905" s="103"/>
    </row>
    <row r="906" customFormat="false" ht="12" hidden="false" customHeight="true" outlineLevel="0" collapsed="false">
      <c r="B906" s="101" t="n">
        <v>904</v>
      </c>
      <c r="F906" s="103"/>
    </row>
    <row r="907" customFormat="false" ht="12" hidden="false" customHeight="true" outlineLevel="0" collapsed="false">
      <c r="B907" s="101" t="n">
        <v>905</v>
      </c>
      <c r="F907" s="103"/>
    </row>
    <row r="908" customFormat="false" ht="12" hidden="false" customHeight="true" outlineLevel="0" collapsed="false">
      <c r="B908" s="101" t="n">
        <v>906</v>
      </c>
      <c r="F908" s="103"/>
    </row>
    <row r="909" customFormat="false" ht="12" hidden="false" customHeight="true" outlineLevel="0" collapsed="false">
      <c r="B909" s="101" t="n">
        <v>907</v>
      </c>
      <c r="F909" s="103"/>
    </row>
    <row r="910" customFormat="false" ht="12" hidden="false" customHeight="true" outlineLevel="0" collapsed="false">
      <c r="B910" s="101" t="n">
        <v>908</v>
      </c>
      <c r="F910" s="103"/>
    </row>
    <row r="911" customFormat="false" ht="12" hidden="false" customHeight="true" outlineLevel="0" collapsed="false">
      <c r="B911" s="101" t="n">
        <v>909</v>
      </c>
      <c r="F911" s="103"/>
    </row>
    <row r="912" customFormat="false" ht="12" hidden="false" customHeight="true" outlineLevel="0" collapsed="false">
      <c r="B912" s="101" t="n">
        <v>910</v>
      </c>
      <c r="F912" s="103"/>
    </row>
    <row r="913" customFormat="false" ht="12" hidden="false" customHeight="true" outlineLevel="0" collapsed="false">
      <c r="B913" s="101" t="n">
        <v>911</v>
      </c>
      <c r="F913" s="103"/>
    </row>
    <row r="914" customFormat="false" ht="12" hidden="false" customHeight="true" outlineLevel="0" collapsed="false">
      <c r="B914" s="101" t="n">
        <v>912</v>
      </c>
      <c r="F914" s="103"/>
    </row>
    <row r="915" customFormat="false" ht="12" hidden="false" customHeight="true" outlineLevel="0" collapsed="false">
      <c r="B915" s="101" t="n">
        <v>913</v>
      </c>
      <c r="F915" s="103"/>
    </row>
    <row r="916" customFormat="false" ht="12" hidden="false" customHeight="true" outlineLevel="0" collapsed="false">
      <c r="B916" s="101" t="n">
        <v>914</v>
      </c>
      <c r="F916" s="103"/>
    </row>
    <row r="917" customFormat="false" ht="12" hidden="false" customHeight="true" outlineLevel="0" collapsed="false">
      <c r="B917" s="101" t="n">
        <v>915</v>
      </c>
      <c r="F917" s="103"/>
    </row>
    <row r="918" customFormat="false" ht="12" hidden="false" customHeight="true" outlineLevel="0" collapsed="false">
      <c r="B918" s="101" t="n">
        <v>916</v>
      </c>
      <c r="F918" s="103"/>
    </row>
    <row r="919" customFormat="false" ht="12" hidden="false" customHeight="true" outlineLevel="0" collapsed="false">
      <c r="B919" s="101" t="n">
        <v>917</v>
      </c>
      <c r="F919" s="103"/>
    </row>
    <row r="920" customFormat="false" ht="12" hidden="false" customHeight="true" outlineLevel="0" collapsed="false">
      <c r="B920" s="101" t="n">
        <v>918</v>
      </c>
      <c r="F920" s="103"/>
    </row>
    <row r="921" customFormat="false" ht="12" hidden="false" customHeight="true" outlineLevel="0" collapsed="false">
      <c r="B921" s="101" t="n">
        <v>919</v>
      </c>
      <c r="F921" s="103"/>
    </row>
    <row r="922" customFormat="false" ht="12" hidden="false" customHeight="true" outlineLevel="0" collapsed="false">
      <c r="B922" s="101" t="n">
        <v>920</v>
      </c>
      <c r="F922" s="103"/>
    </row>
    <row r="923" customFormat="false" ht="12" hidden="false" customHeight="true" outlineLevel="0" collapsed="false">
      <c r="B923" s="101" t="n">
        <v>921</v>
      </c>
      <c r="F923" s="103"/>
    </row>
    <row r="924" customFormat="false" ht="12" hidden="false" customHeight="true" outlineLevel="0" collapsed="false">
      <c r="B924" s="101" t="n">
        <v>922</v>
      </c>
      <c r="F924" s="103"/>
    </row>
    <row r="925" customFormat="false" ht="12" hidden="false" customHeight="true" outlineLevel="0" collapsed="false">
      <c r="B925" s="101" t="n">
        <v>923</v>
      </c>
      <c r="F925" s="103"/>
    </row>
    <row r="926" customFormat="false" ht="12" hidden="false" customHeight="true" outlineLevel="0" collapsed="false">
      <c r="B926" s="101" t="n">
        <v>924</v>
      </c>
      <c r="F926" s="103"/>
    </row>
    <row r="927" customFormat="false" ht="12" hidden="false" customHeight="true" outlineLevel="0" collapsed="false">
      <c r="B927" s="101" t="n">
        <v>925</v>
      </c>
      <c r="F927" s="103"/>
    </row>
    <row r="928" customFormat="false" ht="12" hidden="false" customHeight="true" outlineLevel="0" collapsed="false">
      <c r="B928" s="101" t="n">
        <v>926</v>
      </c>
      <c r="F928" s="103"/>
    </row>
    <row r="929" customFormat="false" ht="12" hidden="false" customHeight="true" outlineLevel="0" collapsed="false">
      <c r="B929" s="101" t="n">
        <v>927</v>
      </c>
      <c r="F929" s="103"/>
    </row>
    <row r="930" customFormat="false" ht="12" hidden="false" customHeight="true" outlineLevel="0" collapsed="false">
      <c r="B930" s="101" t="n">
        <v>928</v>
      </c>
      <c r="F930" s="103"/>
    </row>
    <row r="931" customFormat="false" ht="12" hidden="false" customHeight="true" outlineLevel="0" collapsed="false">
      <c r="B931" s="101" t="n">
        <v>929</v>
      </c>
      <c r="F931" s="103"/>
    </row>
    <row r="932" customFormat="false" ht="12" hidden="false" customHeight="true" outlineLevel="0" collapsed="false">
      <c r="B932" s="101" t="n">
        <v>930</v>
      </c>
      <c r="F932" s="103"/>
    </row>
    <row r="933" customFormat="false" ht="12" hidden="false" customHeight="true" outlineLevel="0" collapsed="false">
      <c r="B933" s="101" t="n">
        <v>931</v>
      </c>
      <c r="F933" s="103"/>
    </row>
    <row r="934" customFormat="false" ht="12" hidden="false" customHeight="true" outlineLevel="0" collapsed="false">
      <c r="B934" s="101" t="n">
        <v>932</v>
      </c>
      <c r="F934" s="103"/>
    </row>
    <row r="935" customFormat="false" ht="12" hidden="false" customHeight="true" outlineLevel="0" collapsed="false">
      <c r="B935" s="101" t="n">
        <v>933</v>
      </c>
      <c r="F935" s="103"/>
    </row>
    <row r="936" customFormat="false" ht="12" hidden="false" customHeight="true" outlineLevel="0" collapsed="false">
      <c r="B936" s="101" t="n">
        <v>934</v>
      </c>
      <c r="F936" s="103"/>
    </row>
    <row r="937" customFormat="false" ht="12" hidden="false" customHeight="true" outlineLevel="0" collapsed="false">
      <c r="B937" s="101" t="n">
        <v>935</v>
      </c>
      <c r="F937" s="103"/>
    </row>
    <row r="938" customFormat="false" ht="12" hidden="false" customHeight="true" outlineLevel="0" collapsed="false">
      <c r="B938" s="101" t="n">
        <v>936</v>
      </c>
      <c r="F938" s="103"/>
    </row>
    <row r="939" customFormat="false" ht="12" hidden="false" customHeight="true" outlineLevel="0" collapsed="false">
      <c r="B939" s="101" t="n">
        <v>937</v>
      </c>
      <c r="F939" s="103"/>
    </row>
    <row r="940" customFormat="false" ht="12" hidden="false" customHeight="true" outlineLevel="0" collapsed="false">
      <c r="B940" s="101" t="n">
        <v>938</v>
      </c>
      <c r="F940" s="103"/>
    </row>
    <row r="941" customFormat="false" ht="12" hidden="false" customHeight="true" outlineLevel="0" collapsed="false">
      <c r="B941" s="101" t="n">
        <v>939</v>
      </c>
      <c r="F941" s="103"/>
    </row>
    <row r="942" customFormat="false" ht="12" hidden="false" customHeight="true" outlineLevel="0" collapsed="false">
      <c r="B942" s="101" t="n">
        <v>940</v>
      </c>
      <c r="F942" s="103"/>
    </row>
    <row r="943" customFormat="false" ht="12" hidden="false" customHeight="true" outlineLevel="0" collapsed="false">
      <c r="B943" s="101" t="n">
        <v>941</v>
      </c>
      <c r="F943" s="103"/>
    </row>
    <row r="944" customFormat="false" ht="12" hidden="false" customHeight="true" outlineLevel="0" collapsed="false">
      <c r="B944" s="101" t="n">
        <v>942</v>
      </c>
      <c r="F944" s="103"/>
    </row>
    <row r="945" customFormat="false" ht="12" hidden="false" customHeight="true" outlineLevel="0" collapsed="false">
      <c r="B945" s="101" t="n">
        <v>943</v>
      </c>
      <c r="F945" s="103"/>
    </row>
    <row r="946" customFormat="false" ht="12" hidden="false" customHeight="true" outlineLevel="0" collapsed="false">
      <c r="B946" s="101" t="n">
        <v>944</v>
      </c>
      <c r="F946" s="103"/>
    </row>
    <row r="947" customFormat="false" ht="12" hidden="false" customHeight="true" outlineLevel="0" collapsed="false">
      <c r="B947" s="101" t="n">
        <v>945</v>
      </c>
      <c r="F947" s="103"/>
    </row>
    <row r="948" customFormat="false" ht="12" hidden="false" customHeight="true" outlineLevel="0" collapsed="false">
      <c r="B948" s="101" t="n">
        <v>946</v>
      </c>
      <c r="F948" s="103"/>
    </row>
    <row r="949" customFormat="false" ht="12" hidden="false" customHeight="true" outlineLevel="0" collapsed="false">
      <c r="B949" s="101" t="n">
        <v>947</v>
      </c>
      <c r="F949" s="103"/>
    </row>
    <row r="950" customFormat="false" ht="12" hidden="false" customHeight="true" outlineLevel="0" collapsed="false">
      <c r="B950" s="101" t="n">
        <v>948</v>
      </c>
      <c r="F950" s="103"/>
    </row>
    <row r="951" customFormat="false" ht="12" hidden="false" customHeight="true" outlineLevel="0" collapsed="false">
      <c r="B951" s="101" t="n">
        <v>949</v>
      </c>
      <c r="F951" s="103"/>
    </row>
    <row r="952" customFormat="false" ht="12" hidden="false" customHeight="true" outlineLevel="0" collapsed="false">
      <c r="B952" s="101" t="n">
        <v>950</v>
      </c>
      <c r="F952" s="103"/>
    </row>
    <row r="953" customFormat="false" ht="12" hidden="false" customHeight="true" outlineLevel="0" collapsed="false">
      <c r="B953" s="101" t="n">
        <v>951</v>
      </c>
      <c r="F953" s="103"/>
    </row>
    <row r="954" customFormat="false" ht="12" hidden="false" customHeight="true" outlineLevel="0" collapsed="false">
      <c r="B954" s="101" t="n">
        <v>952</v>
      </c>
      <c r="F954" s="103"/>
    </row>
    <row r="955" customFormat="false" ht="12" hidden="false" customHeight="true" outlineLevel="0" collapsed="false">
      <c r="B955" s="101" t="n">
        <v>953</v>
      </c>
      <c r="F955" s="103"/>
    </row>
    <row r="956" customFormat="false" ht="12" hidden="false" customHeight="true" outlineLevel="0" collapsed="false">
      <c r="B956" s="101" t="n">
        <v>954</v>
      </c>
      <c r="F956" s="103"/>
    </row>
    <row r="957" customFormat="false" ht="12" hidden="false" customHeight="true" outlineLevel="0" collapsed="false">
      <c r="B957" s="101" t="n">
        <v>955</v>
      </c>
      <c r="F957" s="103"/>
    </row>
    <row r="958" customFormat="false" ht="12" hidden="false" customHeight="true" outlineLevel="0" collapsed="false">
      <c r="B958" s="101" t="n">
        <v>956</v>
      </c>
      <c r="F958" s="103"/>
    </row>
    <row r="959" customFormat="false" ht="12" hidden="false" customHeight="true" outlineLevel="0" collapsed="false">
      <c r="B959" s="101" t="n">
        <v>957</v>
      </c>
      <c r="F959" s="103"/>
    </row>
    <row r="960" customFormat="false" ht="12" hidden="false" customHeight="true" outlineLevel="0" collapsed="false">
      <c r="B960" s="101" t="n">
        <v>958</v>
      </c>
      <c r="F960" s="103"/>
    </row>
    <row r="961" customFormat="false" ht="12" hidden="false" customHeight="true" outlineLevel="0" collapsed="false">
      <c r="B961" s="101" t="n">
        <v>959</v>
      </c>
      <c r="F961" s="103"/>
    </row>
    <row r="962" customFormat="false" ht="12" hidden="false" customHeight="true" outlineLevel="0" collapsed="false">
      <c r="B962" s="101" t="n">
        <v>960</v>
      </c>
      <c r="F962" s="103"/>
    </row>
    <row r="963" customFormat="false" ht="12" hidden="false" customHeight="true" outlineLevel="0" collapsed="false">
      <c r="B963" s="101" t="n">
        <v>961</v>
      </c>
      <c r="F963" s="103"/>
    </row>
    <row r="964" customFormat="false" ht="12" hidden="false" customHeight="true" outlineLevel="0" collapsed="false">
      <c r="B964" s="101" t="n">
        <v>962</v>
      </c>
      <c r="F964" s="103"/>
    </row>
    <row r="965" customFormat="false" ht="12" hidden="false" customHeight="true" outlineLevel="0" collapsed="false">
      <c r="B965" s="101" t="n">
        <v>963</v>
      </c>
      <c r="F965" s="103"/>
    </row>
    <row r="966" customFormat="false" ht="12" hidden="false" customHeight="true" outlineLevel="0" collapsed="false">
      <c r="B966" s="101" t="n">
        <v>964</v>
      </c>
      <c r="F966" s="103"/>
    </row>
    <row r="967" customFormat="false" ht="12" hidden="false" customHeight="true" outlineLevel="0" collapsed="false">
      <c r="B967" s="101" t="n">
        <v>965</v>
      </c>
      <c r="F967" s="103"/>
    </row>
    <row r="968" customFormat="false" ht="12" hidden="false" customHeight="true" outlineLevel="0" collapsed="false">
      <c r="B968" s="101" t="n">
        <v>966</v>
      </c>
      <c r="F968" s="103"/>
    </row>
    <row r="969" customFormat="false" ht="12" hidden="false" customHeight="true" outlineLevel="0" collapsed="false">
      <c r="B969" s="101" t="n">
        <v>967</v>
      </c>
      <c r="F969" s="103"/>
    </row>
    <row r="970" customFormat="false" ht="12" hidden="false" customHeight="true" outlineLevel="0" collapsed="false">
      <c r="B970" s="101" t="n">
        <v>968</v>
      </c>
      <c r="F970" s="103"/>
    </row>
    <row r="971" customFormat="false" ht="12" hidden="false" customHeight="true" outlineLevel="0" collapsed="false">
      <c r="B971" s="101" t="n">
        <v>969</v>
      </c>
      <c r="F971" s="103"/>
    </row>
    <row r="972" customFormat="false" ht="12" hidden="false" customHeight="true" outlineLevel="0" collapsed="false">
      <c r="B972" s="101" t="n">
        <v>970</v>
      </c>
      <c r="F972" s="103"/>
    </row>
    <row r="973" customFormat="false" ht="12" hidden="false" customHeight="true" outlineLevel="0" collapsed="false">
      <c r="B973" s="101" t="n">
        <v>971</v>
      </c>
      <c r="F973" s="103"/>
    </row>
    <row r="974" customFormat="false" ht="12" hidden="false" customHeight="true" outlineLevel="0" collapsed="false">
      <c r="B974" s="101" t="n">
        <v>972</v>
      </c>
      <c r="F974" s="103"/>
    </row>
    <row r="975" customFormat="false" ht="12" hidden="false" customHeight="true" outlineLevel="0" collapsed="false">
      <c r="B975" s="101" t="n">
        <v>973</v>
      </c>
      <c r="F975" s="103"/>
    </row>
    <row r="976" customFormat="false" ht="12" hidden="false" customHeight="true" outlineLevel="0" collapsed="false">
      <c r="B976" s="101" t="n">
        <v>974</v>
      </c>
      <c r="F976" s="103"/>
    </row>
    <row r="977" customFormat="false" ht="12" hidden="false" customHeight="true" outlineLevel="0" collapsed="false">
      <c r="B977" s="101" t="n">
        <v>975</v>
      </c>
      <c r="F977" s="103"/>
    </row>
    <row r="978" customFormat="false" ht="12" hidden="false" customHeight="true" outlineLevel="0" collapsed="false">
      <c r="B978" s="101" t="n">
        <v>976</v>
      </c>
      <c r="F978" s="103"/>
    </row>
    <row r="979" customFormat="false" ht="12" hidden="false" customHeight="true" outlineLevel="0" collapsed="false">
      <c r="B979" s="101" t="n">
        <v>977</v>
      </c>
      <c r="F979" s="103"/>
    </row>
    <row r="980" customFormat="false" ht="12" hidden="false" customHeight="true" outlineLevel="0" collapsed="false">
      <c r="B980" s="101" t="n">
        <v>978</v>
      </c>
      <c r="F980" s="103"/>
    </row>
    <row r="981" customFormat="false" ht="12" hidden="false" customHeight="true" outlineLevel="0" collapsed="false">
      <c r="B981" s="101" t="n">
        <v>979</v>
      </c>
      <c r="F981" s="103"/>
    </row>
    <row r="982" customFormat="false" ht="12" hidden="false" customHeight="true" outlineLevel="0" collapsed="false">
      <c r="B982" s="101" t="n">
        <v>980</v>
      </c>
      <c r="F982" s="103"/>
    </row>
    <row r="983" customFormat="false" ht="12" hidden="false" customHeight="true" outlineLevel="0" collapsed="false">
      <c r="B983" s="101" t="n">
        <v>981</v>
      </c>
      <c r="F983" s="103"/>
    </row>
    <row r="984" customFormat="false" ht="12" hidden="false" customHeight="true" outlineLevel="0" collapsed="false">
      <c r="B984" s="101" t="n">
        <v>982</v>
      </c>
      <c r="F984" s="103"/>
    </row>
    <row r="985" customFormat="false" ht="12" hidden="false" customHeight="true" outlineLevel="0" collapsed="false">
      <c r="B985" s="101" t="n">
        <v>983</v>
      </c>
      <c r="F985" s="103"/>
    </row>
    <row r="986" customFormat="false" ht="12" hidden="false" customHeight="true" outlineLevel="0" collapsed="false">
      <c r="B986" s="101" t="n">
        <v>984</v>
      </c>
      <c r="F986" s="103"/>
    </row>
    <row r="987" customFormat="false" ht="12" hidden="false" customHeight="true" outlineLevel="0" collapsed="false">
      <c r="B987" s="101" t="n">
        <v>985</v>
      </c>
      <c r="F987" s="103"/>
    </row>
    <row r="988" customFormat="false" ht="12" hidden="false" customHeight="true" outlineLevel="0" collapsed="false">
      <c r="B988" s="101" t="n">
        <v>986</v>
      </c>
      <c r="F988" s="103"/>
    </row>
    <row r="989" customFormat="false" ht="12" hidden="false" customHeight="true" outlineLevel="0" collapsed="false">
      <c r="B989" s="101" t="n">
        <v>987</v>
      </c>
      <c r="F989" s="103"/>
    </row>
    <row r="990" customFormat="false" ht="12" hidden="false" customHeight="true" outlineLevel="0" collapsed="false">
      <c r="B990" s="101" t="n">
        <v>988</v>
      </c>
      <c r="F990" s="103"/>
    </row>
    <row r="991" customFormat="false" ht="12" hidden="false" customHeight="true" outlineLevel="0" collapsed="false">
      <c r="B991" s="101" t="n">
        <v>989</v>
      </c>
      <c r="F991" s="103"/>
    </row>
    <row r="992" customFormat="false" ht="12" hidden="false" customHeight="true" outlineLevel="0" collapsed="false">
      <c r="B992" s="101" t="n">
        <v>990</v>
      </c>
      <c r="F992" s="103"/>
    </row>
    <row r="993" customFormat="false" ht="12" hidden="false" customHeight="true" outlineLevel="0" collapsed="false">
      <c r="B993" s="101" t="n">
        <v>991</v>
      </c>
      <c r="F993" s="103"/>
    </row>
    <row r="994" customFormat="false" ht="12" hidden="false" customHeight="true" outlineLevel="0" collapsed="false">
      <c r="B994" s="101" t="n">
        <v>992</v>
      </c>
      <c r="F994" s="103"/>
    </row>
    <row r="995" customFormat="false" ht="12" hidden="false" customHeight="true" outlineLevel="0" collapsed="false">
      <c r="B995" s="101" t="n">
        <v>993</v>
      </c>
      <c r="F995" s="103"/>
    </row>
    <row r="996" customFormat="false" ht="12" hidden="false" customHeight="true" outlineLevel="0" collapsed="false">
      <c r="B996" s="101" t="n">
        <v>994</v>
      </c>
      <c r="F996" s="103"/>
    </row>
    <row r="997" customFormat="false" ht="12" hidden="false" customHeight="true" outlineLevel="0" collapsed="false">
      <c r="B997" s="101" t="n">
        <v>995</v>
      </c>
      <c r="F997" s="103"/>
    </row>
    <row r="998" customFormat="false" ht="12" hidden="false" customHeight="true" outlineLevel="0" collapsed="false">
      <c r="B998" s="101" t="n">
        <v>996</v>
      </c>
      <c r="F998" s="103"/>
    </row>
    <row r="999" customFormat="false" ht="12" hidden="false" customHeight="true" outlineLevel="0" collapsed="false">
      <c r="B999" s="101" t="n">
        <v>997</v>
      </c>
      <c r="F999" s="103"/>
    </row>
    <row r="1000" customFormat="false" ht="12" hidden="false" customHeight="true" outlineLevel="0" collapsed="false">
      <c r="B1000" s="101" t="n">
        <v>998</v>
      </c>
      <c r="F1000" s="103"/>
    </row>
    <row r="1001" customFormat="false" ht="12" hidden="false" customHeight="true" outlineLevel="0" collapsed="false">
      <c r="B1001" s="101" t="n">
        <v>999</v>
      </c>
      <c r="F1001" s="1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8:54:50Z</dcterms:created>
  <dc:creator>Jason Kanter</dc:creator>
  <dc:description>Six items, large type, for projection in a group.</dc:description>
  <dc:language>en-US</dc:language>
  <cp:lastModifiedBy>Jason Kanter</cp:lastModifiedBy>
  <cp:lastPrinted>1998-12-17T04:37:27Z</cp:lastPrinted>
  <dcterms:modified xsi:type="dcterms:W3CDTF">2008-08-25T20:41:48Z</dcterms:modified>
  <cp:revision>0</cp:revision>
  <dc:subject/>
  <dc:title/>
</cp:coreProperties>
</file>